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5">
  <si>
    <t xml:space="preserve">学号</t>
  </si>
  <si>
    <t xml:space="preserve">姓名</t>
  </si>
  <si>
    <r>
      <rPr>
        <sz val="12"/>
        <rFont val="Noto Sans"/>
        <family val="2"/>
      </rPr>
      <t xml:space="preserve">器乐（四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选课</t>
    </r>
    <r>
      <rPr>
        <sz val="12"/>
        <rFont val="宋体"/>
        <family val="0"/>
        <charset val="134"/>
      </rPr>
      <t xml:space="preserve">/1</t>
    </r>
  </si>
  <si>
    <t xml:space="preserve">专业见习（采风）必修课</t>
  </si>
  <si>
    <r>
      <rPr>
        <sz val="12"/>
        <rFont val="Noto Sans"/>
        <family val="2"/>
      </rPr>
      <t xml:space="preserve">专业见习（三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必修课</t>
    </r>
  </si>
  <si>
    <r>
      <rPr>
        <sz val="12"/>
        <rFont val="Noto Sans"/>
        <family val="2"/>
      </rPr>
      <t xml:space="preserve">钢琴（六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选课</t>
    </r>
    <r>
      <rPr>
        <sz val="12"/>
        <rFont val="宋体"/>
        <family val="0"/>
        <charset val="134"/>
      </rPr>
      <t xml:space="preserve">/1</t>
    </r>
  </si>
  <si>
    <r>
      <rPr>
        <sz val="12"/>
        <rFont val="Noto Sans"/>
        <family val="2"/>
      </rPr>
      <t xml:space="preserve">舞台实践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必修课</t>
    </r>
  </si>
  <si>
    <r>
      <rPr>
        <sz val="12"/>
        <rFont val="Noto Sans"/>
        <family val="2"/>
      </rPr>
      <t xml:space="preserve">曲式作品分析（二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必修课</t>
    </r>
  </si>
  <si>
    <r>
      <rPr>
        <sz val="12"/>
        <rFont val="Noto Sans"/>
        <family val="2"/>
      </rPr>
      <t xml:space="preserve">声乐演唱（六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限选课</t>
    </r>
  </si>
  <si>
    <r>
      <rPr>
        <sz val="12"/>
        <rFont val="Noto Sans"/>
        <family val="2"/>
      </rPr>
      <t xml:space="preserve">声乐教学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选课</t>
    </r>
  </si>
  <si>
    <r>
      <rPr>
        <sz val="12"/>
        <rFont val="Noto Sans"/>
        <family val="2"/>
      </rPr>
      <t xml:space="preserve">学校音乐教学导论与教材法（二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选课</t>
    </r>
  </si>
  <si>
    <r>
      <rPr>
        <sz val="12"/>
        <rFont val="宋体"/>
        <family val="0"/>
        <charset val="134"/>
      </rPr>
      <t xml:space="preserve">MIDI</t>
    </r>
    <r>
      <rPr>
        <sz val="12"/>
        <rFont val="Noto Sans"/>
        <family val="2"/>
      </rPr>
      <t xml:space="preserve">制作与数字音频（一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必修课</t>
    </r>
  </si>
  <si>
    <r>
      <rPr>
        <sz val="12"/>
        <rFont val="Noto Sans"/>
        <family val="2"/>
      </rPr>
      <t xml:space="preserve">钢琴即兴伴奏（二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选课</t>
    </r>
  </si>
  <si>
    <r>
      <rPr>
        <sz val="12"/>
        <rFont val="Noto Sans"/>
        <family val="2"/>
      </rPr>
      <t xml:space="preserve">声乐（四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选课</t>
    </r>
  </si>
  <si>
    <r>
      <rPr>
        <sz val="12"/>
        <rFont val="Noto Sans"/>
        <family val="2"/>
      </rPr>
      <t xml:space="preserve">钢琴演奏（六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限选课</t>
    </r>
  </si>
  <si>
    <r>
      <rPr>
        <sz val="12"/>
        <rFont val="Noto Sans"/>
        <family val="2"/>
      </rPr>
      <t xml:space="preserve">钢琴教学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选课</t>
    </r>
  </si>
  <si>
    <r>
      <rPr>
        <sz val="12"/>
        <rFont val="Noto Sans"/>
        <family val="2"/>
      </rPr>
      <t xml:space="preserve">大学计算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二）</t>
    </r>
  </si>
  <si>
    <t xml:space="preserve">和声（一）</t>
  </si>
  <si>
    <r>
      <rPr>
        <sz val="12"/>
        <rFont val="Noto Sans"/>
        <family val="2"/>
      </rPr>
      <t xml:space="preserve">大学语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必修课</t>
    </r>
  </si>
  <si>
    <t xml:space="preserve">大学英语（二）</t>
  </si>
  <si>
    <t xml:space="preserve">素质拓展</t>
  </si>
  <si>
    <r>
      <rPr>
        <sz val="12"/>
        <rFont val="Noto Sans"/>
        <family val="2"/>
      </rPr>
      <t xml:space="preserve">器乐演奏（六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限选课</t>
    </r>
  </si>
  <si>
    <r>
      <rPr>
        <sz val="12"/>
        <rFont val="Noto Sans"/>
        <family val="2"/>
      </rPr>
      <t xml:space="preserve">马克思主义基本原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必修课</t>
    </r>
  </si>
  <si>
    <t xml:space="preserve">总学分</t>
  </si>
  <si>
    <t xml:space="preserve">已获学分</t>
  </si>
  <si>
    <t xml:space="preserve">绩点</t>
  </si>
  <si>
    <t xml:space="preserve">智育成绩</t>
  </si>
  <si>
    <t xml:space="preserve">体育</t>
  </si>
  <si>
    <t xml:space="preserve">主修加分</t>
  </si>
  <si>
    <t xml:space="preserve">能力加分</t>
  </si>
  <si>
    <t xml:space="preserve">能力成绩</t>
  </si>
  <si>
    <t xml:space="preserve">德育加分</t>
  </si>
  <si>
    <t xml:space="preserve">出勤分</t>
  </si>
  <si>
    <t xml:space="preserve">公寓分</t>
  </si>
  <si>
    <t xml:space="preserve">德育成绩</t>
  </si>
  <si>
    <t xml:space="preserve">综合成绩</t>
  </si>
  <si>
    <t xml:space="preserve">11208023101</t>
  </si>
  <si>
    <t xml:space="preserve">周颖</t>
  </si>
  <si>
    <t xml:space="preserve">合格</t>
  </si>
  <si>
    <t xml:space="preserve">11208023102</t>
  </si>
  <si>
    <t xml:space="preserve">张倩倩</t>
  </si>
  <si>
    <t xml:space="preserve">11208023103</t>
  </si>
  <si>
    <t xml:space="preserve">谢云云</t>
  </si>
  <si>
    <t xml:space="preserve">11208023104</t>
  </si>
  <si>
    <t xml:space="preserve">余阳阳</t>
  </si>
  <si>
    <t xml:space="preserve">11208023105</t>
  </si>
  <si>
    <t xml:space="preserve">何宗阙</t>
  </si>
  <si>
    <t xml:space="preserve">11208023106</t>
  </si>
  <si>
    <t xml:space="preserve">严剑玲</t>
  </si>
  <si>
    <t xml:space="preserve">11208023107</t>
  </si>
  <si>
    <t xml:space="preserve">田徐祯</t>
  </si>
  <si>
    <t xml:space="preserve">11208023108</t>
  </si>
  <si>
    <t xml:space="preserve">王琳</t>
  </si>
  <si>
    <t xml:space="preserve">11208023109</t>
  </si>
  <si>
    <t xml:space="preserve">沈杉</t>
  </si>
  <si>
    <t xml:space="preserve">11208023110</t>
  </si>
  <si>
    <t xml:space="preserve">高佳伟</t>
  </si>
  <si>
    <t xml:space="preserve">不及格</t>
  </si>
  <si>
    <t xml:space="preserve">及格</t>
  </si>
  <si>
    <t xml:space="preserve">11208023111</t>
  </si>
  <si>
    <t xml:space="preserve">雷玲慧</t>
  </si>
  <si>
    <t xml:space="preserve">11208023112</t>
  </si>
  <si>
    <t xml:space="preserve">林超</t>
  </si>
  <si>
    <t xml:space="preserve">11208023113</t>
  </si>
  <si>
    <t xml:space="preserve">杨轶男</t>
  </si>
  <si>
    <t xml:space="preserve">11208023114</t>
  </si>
  <si>
    <t xml:space="preserve">华芳纯</t>
  </si>
  <si>
    <t xml:space="preserve">11208023115</t>
  </si>
  <si>
    <t xml:space="preserve">林佩佩</t>
  </si>
  <si>
    <t xml:space="preserve">11208023116</t>
  </si>
  <si>
    <t xml:space="preserve">茅如芸</t>
  </si>
  <si>
    <t xml:space="preserve">11208023117</t>
  </si>
  <si>
    <t xml:space="preserve">吕佳忆</t>
  </si>
  <si>
    <t xml:space="preserve">11208023118</t>
  </si>
  <si>
    <t xml:space="preserve">何伊君</t>
  </si>
  <si>
    <t xml:space="preserve">11208023119</t>
  </si>
  <si>
    <t xml:space="preserve">姚梦婷</t>
  </si>
  <si>
    <t xml:space="preserve">11208023120</t>
  </si>
  <si>
    <t xml:space="preserve">金妍妍</t>
  </si>
  <si>
    <t xml:space="preserve">11208023121</t>
  </si>
  <si>
    <t xml:space="preserve">黄雪雅</t>
  </si>
  <si>
    <t xml:space="preserve">11208023123</t>
  </si>
  <si>
    <t xml:space="preserve">赵玉香</t>
  </si>
  <si>
    <t xml:space="preserve">11208023124</t>
  </si>
  <si>
    <t xml:space="preserve">彭宁宁</t>
  </si>
  <si>
    <t xml:space="preserve">11208023126</t>
  </si>
  <si>
    <t xml:space="preserve">孙丹红</t>
  </si>
  <si>
    <t xml:space="preserve">11208023127</t>
  </si>
  <si>
    <t xml:space="preserve">范莎莎</t>
  </si>
  <si>
    <t xml:space="preserve">11208023128</t>
  </si>
  <si>
    <t xml:space="preserve">章海涛</t>
  </si>
  <si>
    <t xml:space="preserve">11208023129</t>
  </si>
  <si>
    <t xml:space="preserve">王维</t>
  </si>
  <si>
    <t xml:space="preserve">11208023130</t>
  </si>
  <si>
    <t xml:space="preserve">李文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9"/>
  <sheetViews>
    <sheetView showFormulas="false" showGridLines="true" showRowColHeaders="true" showZeros="true" rightToLeft="false" tabSelected="true" showOutlineSymbols="true" defaultGridColor="true" view="normal" topLeftCell="BK1" colorId="64" zoomScale="100" zoomScaleNormal="100" zoomScalePageLayoutView="100" workbookViewId="0">
      <selection pane="topLeft" activeCell="A1" activeCellId="0" sqref="A1:BZ2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99"/>
    <col collapsed="false" customWidth="true" hidden="false" outlineLevel="0" max="27" min="27" style="0" width="12.24"/>
    <col collapsed="false" customWidth="true" hidden="false" outlineLevel="0" max="28" min="28" style="0" width="10.49"/>
    <col collapsed="false" customWidth="true" hidden="false" outlineLevel="0" max="29" min="29" style="0" width="17.62"/>
    <col collapsed="false" customWidth="true" hidden="false" outlineLevel="0" max="32" min="32" style="0" width="13.12"/>
    <col collapsed="false" customWidth="false" hidden="false" outlineLevel="0" max="71" min="71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 t="s">
        <v>3</v>
      </c>
      <c r="G1" s="3"/>
      <c r="H1" s="3"/>
      <c r="I1" s="3" t="s">
        <v>4</v>
      </c>
      <c r="J1" s="3"/>
      <c r="K1" s="3"/>
      <c r="L1" s="3" t="s">
        <v>5</v>
      </c>
      <c r="M1" s="3"/>
      <c r="N1" s="3"/>
      <c r="O1" s="3" t="s">
        <v>6</v>
      </c>
      <c r="P1" s="3"/>
      <c r="Q1" s="3"/>
      <c r="R1" s="3" t="s">
        <v>7</v>
      </c>
      <c r="S1" s="3"/>
      <c r="T1" s="3"/>
      <c r="U1" s="3" t="s">
        <v>8</v>
      </c>
      <c r="V1" s="3"/>
      <c r="W1" s="3"/>
      <c r="X1" s="3" t="s">
        <v>9</v>
      </c>
      <c r="Y1" s="3"/>
      <c r="Z1" s="3"/>
      <c r="AA1" s="3" t="s">
        <v>10</v>
      </c>
      <c r="AB1" s="3"/>
      <c r="AC1" s="3"/>
      <c r="AD1" s="4" t="s">
        <v>11</v>
      </c>
      <c r="AE1" s="4"/>
      <c r="AF1" s="4"/>
      <c r="AG1" s="3" t="s">
        <v>12</v>
      </c>
      <c r="AH1" s="3"/>
      <c r="AI1" s="3"/>
      <c r="AJ1" s="3" t="s">
        <v>13</v>
      </c>
      <c r="AK1" s="3"/>
      <c r="AL1" s="3"/>
      <c r="AM1" s="3" t="s">
        <v>14</v>
      </c>
      <c r="AN1" s="3"/>
      <c r="AO1" s="3"/>
      <c r="AP1" s="3" t="s">
        <v>15</v>
      </c>
      <c r="AQ1" s="3"/>
      <c r="AR1" s="3"/>
      <c r="AS1" s="5" t="s">
        <v>16</v>
      </c>
      <c r="AT1" s="5"/>
      <c r="AU1" s="5"/>
      <c r="AV1" s="3" t="s">
        <v>17</v>
      </c>
      <c r="AW1" s="3"/>
      <c r="AX1" s="3"/>
      <c r="AY1" s="3" t="s">
        <v>18</v>
      </c>
      <c r="AZ1" s="3"/>
      <c r="BA1" s="3"/>
      <c r="BB1" s="3" t="s">
        <v>19</v>
      </c>
      <c r="BC1" s="3"/>
      <c r="BD1" s="3"/>
      <c r="BE1" s="3" t="s">
        <v>20</v>
      </c>
      <c r="BF1" s="3"/>
      <c r="BG1" s="3"/>
      <c r="BH1" s="5" t="s">
        <v>21</v>
      </c>
      <c r="BI1" s="5"/>
      <c r="BJ1" s="5"/>
      <c r="BK1" s="5" t="s">
        <v>22</v>
      </c>
      <c r="BL1" s="5"/>
      <c r="BM1" s="5"/>
      <c r="BN1" s="6" t="s">
        <v>23</v>
      </c>
      <c r="BO1" s="6" t="s">
        <v>24</v>
      </c>
      <c r="BP1" s="6" t="s">
        <v>25</v>
      </c>
      <c r="BQ1" s="7" t="s">
        <v>26</v>
      </c>
      <c r="BR1" s="8" t="s">
        <v>27</v>
      </c>
      <c r="BS1" s="9" t="s">
        <v>28</v>
      </c>
      <c r="BT1" s="6" t="s">
        <v>29</v>
      </c>
      <c r="BU1" s="7" t="s">
        <v>30</v>
      </c>
      <c r="BV1" s="6" t="s">
        <v>31</v>
      </c>
      <c r="BW1" s="6" t="s">
        <v>32</v>
      </c>
      <c r="BX1" s="6" t="s">
        <v>33</v>
      </c>
      <c r="BY1" s="7" t="s">
        <v>34</v>
      </c>
      <c r="BZ1" s="7" t="s">
        <v>35</v>
      </c>
    </row>
    <row r="2" customFormat="false" ht="14.25" hidden="false" customHeight="false" outlineLevel="0" collapsed="false">
      <c r="A2" s="10" t="s">
        <v>36</v>
      </c>
      <c r="B2" s="11" t="s">
        <v>37</v>
      </c>
      <c r="C2" s="2" t="n">
        <v>1</v>
      </c>
      <c r="D2" s="2" t="n">
        <v>70</v>
      </c>
      <c r="E2" s="12" t="n">
        <v>2</v>
      </c>
      <c r="F2" s="2" t="n">
        <v>1</v>
      </c>
      <c r="G2" s="2" t="s">
        <v>38</v>
      </c>
      <c r="H2" s="2" t="n">
        <v>1.5</v>
      </c>
      <c r="I2" s="2" t="n">
        <v>2</v>
      </c>
      <c r="J2" s="2" t="s">
        <v>38</v>
      </c>
      <c r="K2" s="2" t="n">
        <v>1.5</v>
      </c>
      <c r="L2" s="2" t="n">
        <v>1</v>
      </c>
      <c r="M2" s="2" t="n">
        <v>75</v>
      </c>
      <c r="N2" s="2" t="n">
        <v>2.5</v>
      </c>
      <c r="O2" s="2" t="n">
        <v>1</v>
      </c>
      <c r="P2" s="2" t="s">
        <v>38</v>
      </c>
      <c r="Q2" s="2" t="n">
        <v>1.5</v>
      </c>
      <c r="R2" s="2" t="n">
        <v>2</v>
      </c>
      <c r="S2" s="2" t="n">
        <v>76</v>
      </c>
      <c r="T2" s="2" t="n">
        <v>2.6</v>
      </c>
      <c r="U2" s="2" t="n">
        <v>1</v>
      </c>
      <c r="V2" s="2" t="n">
        <v>82</v>
      </c>
      <c r="W2" s="2" t="n">
        <v>3.2</v>
      </c>
      <c r="X2" s="2" t="n">
        <v>2</v>
      </c>
      <c r="Y2" s="2" t="n">
        <v>85</v>
      </c>
      <c r="Z2" s="2" t="n">
        <v>3.5</v>
      </c>
      <c r="AA2" s="2" t="n">
        <v>2</v>
      </c>
      <c r="AB2" s="2" t="n">
        <v>86</v>
      </c>
      <c r="AC2" s="2" t="n">
        <v>3.6</v>
      </c>
      <c r="AD2" s="2" t="n">
        <v>2</v>
      </c>
      <c r="AE2" s="2" t="n">
        <v>89</v>
      </c>
      <c r="AF2" s="2" t="n">
        <v>3.9</v>
      </c>
      <c r="AG2" s="2" t="n">
        <v>2</v>
      </c>
      <c r="AH2" s="2" t="n">
        <v>90</v>
      </c>
      <c r="AI2" s="2" t="n">
        <v>4</v>
      </c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 t="n">
        <f aca="false">C2+F2+I2+L2+O2+R2+U2+X2+AA2+AD2+AG2+AJ2+AM2+AP2+AS2+AV2+AY2+BB2+BE2+BH2+BK2</f>
        <v>17</v>
      </c>
      <c r="BO2" s="2" t="n">
        <f aca="false">C2+F2+I2+L2+O2+R2+U2+X2+AA2+AD2+AG2+AJ2+AM2+AP2+AS2+AV2+AY2+BB2+BE2+BH2+BK2</f>
        <v>17</v>
      </c>
      <c r="BP2" s="13" t="n">
        <f aca="false">(C2*E2+F2*H2+I2*K2+L2*N2+O2*Q2+R2*T2+U2*W2+X2*Z2+AA2*AC2+AD2*AF2+AG2*AI2+AJ2*AL2+AM2*AO2+AP2*AR2+AS2*AU2+AV2*AX2+AY2*BA2+BB2*BD2+BE2*BG2+BH2*BJ2+BK2*BM2)/BN2*((BO2-BN2)*0.01+1)</f>
        <v>2.87647058823529</v>
      </c>
      <c r="BQ2" s="13" t="n">
        <v>88.78</v>
      </c>
      <c r="BR2" s="2" t="n">
        <v>85</v>
      </c>
      <c r="BS2" s="14" t="n">
        <v>15</v>
      </c>
      <c r="BT2" s="15"/>
      <c r="BU2" s="2" t="n">
        <v>65</v>
      </c>
      <c r="BV2" s="2"/>
      <c r="BW2" s="2" t="n">
        <v>19</v>
      </c>
      <c r="BX2" s="2" t="n">
        <v>19</v>
      </c>
      <c r="BY2" s="2" t="n">
        <v>88</v>
      </c>
      <c r="BZ2" s="13" t="n">
        <f aca="false">BQ2*0.7+BR2*0.08+BU2*0.1+BY2*0.12</f>
        <v>86.006</v>
      </c>
    </row>
    <row r="3" customFormat="false" ht="14.25" hidden="false" customHeight="false" outlineLevel="0" collapsed="false">
      <c r="A3" s="10" t="s">
        <v>39</v>
      </c>
      <c r="B3" s="11" t="s">
        <v>40</v>
      </c>
      <c r="C3" s="2" t="n">
        <v>1</v>
      </c>
      <c r="D3" s="2" t="n">
        <v>67</v>
      </c>
      <c r="E3" s="2" t="n">
        <v>1.7</v>
      </c>
      <c r="F3" s="2" t="n">
        <v>1</v>
      </c>
      <c r="G3" s="2" t="s">
        <v>38</v>
      </c>
      <c r="H3" s="2" t="n">
        <v>1.5</v>
      </c>
      <c r="I3" s="2" t="n">
        <v>2</v>
      </c>
      <c r="J3" s="2" t="s">
        <v>38</v>
      </c>
      <c r="K3" s="2" t="n">
        <v>1.5</v>
      </c>
      <c r="L3" s="2"/>
      <c r="M3" s="2"/>
      <c r="N3" s="2"/>
      <c r="O3" s="2" t="n">
        <v>1</v>
      </c>
      <c r="P3" s="2" t="s">
        <v>38</v>
      </c>
      <c r="Q3" s="2" t="n">
        <v>1.5</v>
      </c>
      <c r="R3" s="2" t="n">
        <v>2</v>
      </c>
      <c r="S3" s="2" t="n">
        <v>89</v>
      </c>
      <c r="T3" s="2" t="n">
        <v>3.9</v>
      </c>
      <c r="U3" s="2" t="n">
        <v>1</v>
      </c>
      <c r="V3" s="2" t="n">
        <v>78</v>
      </c>
      <c r="W3" s="2" t="n">
        <v>2.8</v>
      </c>
      <c r="X3" s="2" t="n">
        <v>2</v>
      </c>
      <c r="Y3" s="2" t="n">
        <v>86</v>
      </c>
      <c r="Z3" s="2" t="n">
        <v>3.6</v>
      </c>
      <c r="AA3" s="2" t="n">
        <v>2</v>
      </c>
      <c r="AB3" s="2" t="n">
        <v>83</v>
      </c>
      <c r="AC3" s="2" t="n">
        <v>3.3</v>
      </c>
      <c r="AD3" s="2" t="n">
        <v>2</v>
      </c>
      <c r="AE3" s="2" t="n">
        <v>84</v>
      </c>
      <c r="AF3" s="2" t="n">
        <v>3.4</v>
      </c>
      <c r="AG3" s="2" t="n">
        <v>2</v>
      </c>
      <c r="AH3" s="2" t="n">
        <v>86</v>
      </c>
      <c r="AI3" s="2" t="n">
        <v>3.6</v>
      </c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 t="n">
        <f aca="false">C3+F3+I3+L3+O3+R3+U3+X3+AA3+AD3+AG3+AJ3+AM3+AP3+AS3+AV3+AY3+BB3+BE3+BH3+BK3</f>
        <v>16</v>
      </c>
      <c r="BO3" s="2" t="n">
        <f aca="false">C3+F3+I3+L3+O3+R3+U3+X3+AA3+AD3+AG3+AJ3+AM3+AP3+AS3+AV3+AY3+BB3+BE3+BH3+BK3</f>
        <v>16</v>
      </c>
      <c r="BP3" s="13" t="n">
        <f aca="false">(C3*E3+F3*H3+I3*K3+L3*N3+O3*Q3+R3*T3+U3*W3+X3*Z3+AA3*AC3+AD3*AF3+AG3*AI3+AJ3*AL3+AM3*AO3+AP3*AR3+AS3*AU3+AV3*AX3+AY3*BA3+BB3*BD3+BE3*BG3+BH3*BJ3+BK3*BM3)/BN3*((BO3-BN3)*0.01+1)</f>
        <v>2.88125</v>
      </c>
      <c r="BQ3" s="13" t="n">
        <v>88.93</v>
      </c>
      <c r="BR3" s="2" t="n">
        <v>85</v>
      </c>
      <c r="BS3" s="14" t="n">
        <v>15</v>
      </c>
      <c r="BT3" s="15"/>
      <c r="BU3" s="2" t="n">
        <v>65</v>
      </c>
      <c r="BV3" s="2"/>
      <c r="BW3" s="2" t="n">
        <v>19</v>
      </c>
      <c r="BX3" s="2" t="n">
        <v>19</v>
      </c>
      <c r="BY3" s="2" t="n">
        <v>88</v>
      </c>
      <c r="BZ3" s="13" t="n">
        <f aca="false">BQ3*0.7+BR3*0.08+BU3*0.1+BY3*0.12</f>
        <v>86.111</v>
      </c>
    </row>
    <row r="4" customFormat="false" ht="14.25" hidden="false" customHeight="false" outlineLevel="0" collapsed="false">
      <c r="A4" s="10" t="s">
        <v>41</v>
      </c>
      <c r="B4" s="11" t="s">
        <v>42</v>
      </c>
      <c r="C4" s="2"/>
      <c r="D4" s="2"/>
      <c r="E4" s="2"/>
      <c r="F4" s="2" t="n">
        <v>1</v>
      </c>
      <c r="G4" s="2" t="s">
        <v>38</v>
      </c>
      <c r="H4" s="2" t="n">
        <v>1.5</v>
      </c>
      <c r="I4" s="2" t="n">
        <v>2</v>
      </c>
      <c r="J4" s="2" t="s">
        <v>38</v>
      </c>
      <c r="K4" s="2" t="n">
        <v>1.5</v>
      </c>
      <c r="L4" s="2"/>
      <c r="M4" s="2" t="n">
        <v>75</v>
      </c>
      <c r="N4" s="2" t="n">
        <v>2.5</v>
      </c>
      <c r="O4" s="2" t="n">
        <v>1</v>
      </c>
      <c r="P4" s="2" t="s">
        <v>38</v>
      </c>
      <c r="Q4" s="2" t="n">
        <v>1.5</v>
      </c>
      <c r="R4" s="2" t="n">
        <v>2</v>
      </c>
      <c r="S4" s="2" t="n">
        <v>87</v>
      </c>
      <c r="T4" s="2" t="n">
        <v>3.7</v>
      </c>
      <c r="U4" s="2" t="n">
        <v>1</v>
      </c>
      <c r="V4" s="2" t="n">
        <v>84</v>
      </c>
      <c r="W4" s="2" t="n">
        <v>3.4</v>
      </c>
      <c r="X4" s="2" t="n">
        <v>2</v>
      </c>
      <c r="Y4" s="2" t="n">
        <v>90</v>
      </c>
      <c r="Z4" s="2" t="n">
        <v>4</v>
      </c>
      <c r="AA4" s="2" t="n">
        <v>2</v>
      </c>
      <c r="AB4" s="2" t="n">
        <v>86</v>
      </c>
      <c r="AC4" s="2" t="n">
        <v>3.6</v>
      </c>
      <c r="AD4" s="2" t="n">
        <v>2</v>
      </c>
      <c r="AE4" s="2" t="n">
        <v>91</v>
      </c>
      <c r="AF4" s="2" t="n">
        <v>4.1</v>
      </c>
      <c r="AG4" s="2" t="n">
        <v>2</v>
      </c>
      <c r="AH4" s="2" t="n">
        <v>92</v>
      </c>
      <c r="AI4" s="2" t="n">
        <v>4.2</v>
      </c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 t="n">
        <f aca="false">C4+F4+I4+L4+O4+R4+U4+X4+AA4+AD4+AG4+AJ4+AM4+AP4+AS4+AV4+AY4+BB4+BE4+BH4+BK4</f>
        <v>15</v>
      </c>
      <c r="BO4" s="2" t="n">
        <f aca="false">C4+F4+I4+L4+O4+R4+U4+X4+AA4+AD4+AG4+AJ4+AM4+AP4+AS4+AV4+AY4+BB4+BE4+BH4+BK4</f>
        <v>15</v>
      </c>
      <c r="BP4" s="13" t="n">
        <f aca="false">(C4*E4+F4*H4+I4*K4+L4*N4+O4*Q4+R4*T4+U4*W4+X4*Z4+AA4*AC4+AD4*AF4+AG4*AI4+AJ4*AL4+AM4*AO4+AP4*AR4+AS4*AU4+AV4*AX4+AY4*BA4+BB4*BD4+BE4*BG4+BH4*BJ4+BK4*BM4)/BN4*((BO4-BN4)*0.01+1)</f>
        <v>3.24</v>
      </c>
      <c r="BQ4" s="13" t="n">
        <v>100</v>
      </c>
      <c r="BR4" s="2" t="n">
        <v>85</v>
      </c>
      <c r="BS4" s="14" t="n">
        <v>20</v>
      </c>
      <c r="BT4" s="15"/>
      <c r="BU4" s="2" t="n">
        <v>70</v>
      </c>
      <c r="BV4" s="2"/>
      <c r="BW4" s="2" t="n">
        <v>20</v>
      </c>
      <c r="BX4" s="2" t="n">
        <v>19</v>
      </c>
      <c r="BY4" s="2" t="n">
        <v>89</v>
      </c>
      <c r="BZ4" s="13" t="n">
        <f aca="false">BQ4*0.7+BR4*0.08+BU4*0.1+BY4*0.12</f>
        <v>94.48</v>
      </c>
    </row>
    <row r="5" customFormat="false" ht="14.25" hidden="false" customHeight="false" outlineLevel="0" collapsed="false">
      <c r="A5" s="10" t="s">
        <v>43</v>
      </c>
      <c r="B5" s="11" t="s">
        <v>44</v>
      </c>
      <c r="C5" s="2" t="n">
        <v>1</v>
      </c>
      <c r="D5" s="2" t="n">
        <v>70</v>
      </c>
      <c r="E5" s="2" t="n">
        <v>2</v>
      </c>
      <c r="F5" s="2" t="n">
        <v>1</v>
      </c>
      <c r="G5" s="2" t="s">
        <v>38</v>
      </c>
      <c r="H5" s="2" t="n">
        <v>1.5</v>
      </c>
      <c r="I5" s="2" t="n">
        <v>2</v>
      </c>
      <c r="J5" s="2" t="s">
        <v>38</v>
      </c>
      <c r="K5" s="2" t="n">
        <v>1.5</v>
      </c>
      <c r="L5" s="2"/>
      <c r="M5" s="2" t="n">
        <v>72</v>
      </c>
      <c r="N5" s="2" t="n">
        <v>2.2</v>
      </c>
      <c r="O5" s="2" t="n">
        <v>1</v>
      </c>
      <c r="P5" s="2" t="s">
        <v>38</v>
      </c>
      <c r="Q5" s="2" t="n">
        <v>1.5</v>
      </c>
      <c r="R5" s="2" t="n">
        <v>2</v>
      </c>
      <c r="S5" s="2" t="n">
        <v>87</v>
      </c>
      <c r="T5" s="2" t="n">
        <v>3.7</v>
      </c>
      <c r="U5" s="2" t="n">
        <v>1</v>
      </c>
      <c r="V5" s="2" t="n">
        <v>81</v>
      </c>
      <c r="W5" s="2" t="n">
        <v>3.1</v>
      </c>
      <c r="X5" s="2" t="n">
        <v>2</v>
      </c>
      <c r="Y5" s="2" t="n">
        <v>87</v>
      </c>
      <c r="Z5" s="2" t="n">
        <v>3.7</v>
      </c>
      <c r="AA5" s="2" t="n">
        <v>2</v>
      </c>
      <c r="AB5" s="2" t="n">
        <v>85</v>
      </c>
      <c r="AC5" s="2" t="n">
        <v>3.5</v>
      </c>
      <c r="AD5" s="2" t="n">
        <v>2</v>
      </c>
      <c r="AE5" s="2" t="n">
        <v>84</v>
      </c>
      <c r="AF5" s="2" t="n">
        <v>3.4</v>
      </c>
      <c r="AG5" s="2" t="n">
        <v>2</v>
      </c>
      <c r="AH5" s="2" t="n">
        <v>96</v>
      </c>
      <c r="AI5" s="2" t="n">
        <v>4.6</v>
      </c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 t="n">
        <f aca="false">C5+F5+I5+L5+O5+R5+U5+X5+AA5+AD5+AG5+AJ5+AM5+AP5+AS5+AV5+AY5+BB5+BE5+BH5+BK5</f>
        <v>16</v>
      </c>
      <c r="BO5" s="2" t="n">
        <f aca="false">C5+F5+I5+L5+O5+R5+U5+X5+AA5+AD5+AG5+AJ5+AM5+AP5+AS5+AV5+AY5+BB5+BE5+BH5+BK5</f>
        <v>16</v>
      </c>
      <c r="BP5" s="13" t="n">
        <f aca="false">(C5*E5+F5*H5+I5*K5+L5*N5+O5*Q5+R5*T5+U5*W5+X5*Z5+AA5*AC5+AD5*AF5+AG5*AI5+AJ5*AL5+AM5*AO5+AP5*AR5+AS5*AU5+AV5*AX5+AY5*BA5+BB5*BD5+BE5*BG5+BH5*BJ5+BK5*BM5)/BN5*((BO5-BN5)*0.01+1)</f>
        <v>3.05625</v>
      </c>
      <c r="BQ5" s="13" t="n">
        <v>94.33</v>
      </c>
      <c r="BR5" s="2" t="n">
        <v>85</v>
      </c>
      <c r="BS5" s="14" t="n">
        <v>15</v>
      </c>
      <c r="BT5" s="15"/>
      <c r="BU5" s="2" t="n">
        <v>65</v>
      </c>
      <c r="BV5" s="2"/>
      <c r="BW5" s="2" t="n">
        <v>20</v>
      </c>
      <c r="BX5" s="2" t="n">
        <v>19</v>
      </c>
      <c r="BY5" s="2" t="n">
        <v>89</v>
      </c>
      <c r="BZ5" s="13" t="n">
        <f aca="false">BQ5*0.7+BR5*0.08+BU5*0.1+BY5*0.12</f>
        <v>90.011</v>
      </c>
    </row>
    <row r="6" customFormat="false" ht="14.25" hidden="false" customHeight="false" outlineLevel="0" collapsed="false">
      <c r="A6" s="10" t="s">
        <v>45</v>
      </c>
      <c r="B6" s="11" t="s">
        <v>46</v>
      </c>
      <c r="C6" s="2"/>
      <c r="D6" s="2"/>
      <c r="E6" s="2"/>
      <c r="F6" s="2" t="n">
        <v>1</v>
      </c>
      <c r="G6" s="2" t="s">
        <v>38</v>
      </c>
      <c r="H6" s="2" t="n">
        <v>1.5</v>
      </c>
      <c r="I6" s="2" t="n">
        <v>2</v>
      </c>
      <c r="J6" s="2" t="s">
        <v>38</v>
      </c>
      <c r="K6" s="2" t="n">
        <v>1.5</v>
      </c>
      <c r="L6" s="2"/>
      <c r="M6" s="2"/>
      <c r="N6" s="2"/>
      <c r="O6" s="2" t="n">
        <v>1</v>
      </c>
      <c r="P6" s="2" t="s">
        <v>38</v>
      </c>
      <c r="Q6" s="2" t="n">
        <v>1.5</v>
      </c>
      <c r="R6" s="2" t="n">
        <v>2</v>
      </c>
      <c r="S6" s="2" t="n">
        <v>80</v>
      </c>
      <c r="T6" s="2" t="n">
        <v>3</v>
      </c>
      <c r="U6" s="2"/>
      <c r="V6" s="2"/>
      <c r="W6" s="2"/>
      <c r="X6" s="2"/>
      <c r="Y6" s="2"/>
      <c r="Z6" s="2"/>
      <c r="AA6" s="2" t="n">
        <v>2</v>
      </c>
      <c r="AB6" s="2" t="n">
        <v>90</v>
      </c>
      <c r="AC6" s="2" t="n">
        <v>4</v>
      </c>
      <c r="AD6" s="2" t="n">
        <v>2</v>
      </c>
      <c r="AE6" s="2" t="n">
        <v>92</v>
      </c>
      <c r="AF6" s="2" t="n">
        <v>4.2</v>
      </c>
      <c r="AG6" s="2" t="n">
        <v>2</v>
      </c>
      <c r="AH6" s="2" t="n">
        <v>91</v>
      </c>
      <c r="AI6" s="2" t="n">
        <v>4.1</v>
      </c>
      <c r="AJ6" s="2" t="n">
        <v>1</v>
      </c>
      <c r="AK6" s="2" t="n">
        <v>73</v>
      </c>
      <c r="AL6" s="2" t="n">
        <v>2.3</v>
      </c>
      <c r="AM6" s="2" t="n">
        <v>1</v>
      </c>
      <c r="AN6" s="2" t="n">
        <v>75</v>
      </c>
      <c r="AO6" s="2" t="n">
        <v>2.5</v>
      </c>
      <c r="AP6" s="2" t="n">
        <v>2</v>
      </c>
      <c r="AQ6" s="2" t="n">
        <v>80</v>
      </c>
      <c r="AR6" s="2" t="n">
        <v>3</v>
      </c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 t="n">
        <f aca="false">C6+F6+I6+L6+O6+R6+U6+X6+AA6+AD6+AG6+AJ6+AM6+AP6+AS6+AV6+AY6+BB6+BE6+BH6+BK6</f>
        <v>16</v>
      </c>
      <c r="BO6" s="2" t="n">
        <f aca="false">C6+F6+I6+L6+O6+R6+U6+X6+AA6+AD6+AG6+AJ6+AM6+AP6+AS6+AV6+AY6+BB6+BE6+BH6+BK6</f>
        <v>16</v>
      </c>
      <c r="BP6" s="13" t="n">
        <f aca="false">(C6*E6+F6*H6+I6*K6+L6*N6+O6*Q6+R6*T6+U6*W6+X6*Z6+AA6*AC6+AD6*AF6+AG6*AI6+AJ6*AL6+AM6*AO6+AP6*AR6+AS6*AU6+AV6*AX6+AY6*BA6+BB6*BD6+BE6*BG6+BH6*BJ6+BK6*BM6)/BN6*((BO6-BN6)*0.01+1)</f>
        <v>2.9625</v>
      </c>
      <c r="BQ6" s="13" t="n">
        <v>91.44</v>
      </c>
      <c r="BR6" s="2" t="n">
        <v>85</v>
      </c>
      <c r="BS6" s="14" t="n">
        <v>10</v>
      </c>
      <c r="BT6" s="15"/>
      <c r="BU6" s="2" t="n">
        <v>60</v>
      </c>
      <c r="BV6" s="2"/>
      <c r="BW6" s="2" t="n">
        <v>19</v>
      </c>
      <c r="BX6" s="2" t="n">
        <v>19</v>
      </c>
      <c r="BY6" s="2" t="n">
        <v>88</v>
      </c>
      <c r="BZ6" s="13" t="n">
        <f aca="false">BQ6*0.7+BR6*0.08+BU6*0.1+BY6*0.12</f>
        <v>87.368</v>
      </c>
    </row>
    <row r="7" customFormat="false" ht="14.25" hidden="false" customHeight="false" outlineLevel="0" collapsed="false">
      <c r="A7" s="10" t="s">
        <v>47</v>
      </c>
      <c r="B7" s="11" t="s">
        <v>48</v>
      </c>
      <c r="C7" s="2"/>
      <c r="D7" s="2"/>
      <c r="E7" s="2"/>
      <c r="F7" s="2" t="n">
        <v>1</v>
      </c>
      <c r="G7" s="2" t="s">
        <v>38</v>
      </c>
      <c r="H7" s="2" t="n">
        <v>1.5</v>
      </c>
      <c r="I7" s="2" t="n">
        <v>2</v>
      </c>
      <c r="J7" s="2" t="s">
        <v>38</v>
      </c>
      <c r="K7" s="2" t="n">
        <v>1.5</v>
      </c>
      <c r="L7" s="2"/>
      <c r="M7" s="2"/>
      <c r="N7" s="2"/>
      <c r="O7" s="2" t="n">
        <v>1</v>
      </c>
      <c r="P7" s="2" t="s">
        <v>38</v>
      </c>
      <c r="Q7" s="2" t="n">
        <v>1.5</v>
      </c>
      <c r="R7" s="2" t="n">
        <v>2</v>
      </c>
      <c r="S7" s="2" t="n">
        <v>81</v>
      </c>
      <c r="T7" s="2" t="n">
        <v>3.1</v>
      </c>
      <c r="U7" s="2"/>
      <c r="V7" s="2"/>
      <c r="W7" s="2"/>
      <c r="X7" s="2"/>
      <c r="Y7" s="2"/>
      <c r="Z7" s="2"/>
      <c r="AA7" s="2" t="n">
        <v>2</v>
      </c>
      <c r="AB7" s="2" t="n">
        <v>93</v>
      </c>
      <c r="AC7" s="2" t="n">
        <v>4.3</v>
      </c>
      <c r="AD7" s="2" t="n">
        <v>2</v>
      </c>
      <c r="AE7" s="2" t="n">
        <v>90</v>
      </c>
      <c r="AF7" s="2" t="n">
        <v>4</v>
      </c>
      <c r="AG7" s="2" t="n">
        <v>2</v>
      </c>
      <c r="AH7" s="2" t="n">
        <v>83</v>
      </c>
      <c r="AI7" s="2" t="n">
        <v>3.3</v>
      </c>
      <c r="AJ7" s="2"/>
      <c r="AK7" s="2"/>
      <c r="AL7" s="2"/>
      <c r="AM7" s="2" t="n">
        <v>1</v>
      </c>
      <c r="AN7" s="2" t="n">
        <v>79</v>
      </c>
      <c r="AO7" s="2" t="n">
        <v>2.9</v>
      </c>
      <c r="AP7" s="2" t="n">
        <v>2</v>
      </c>
      <c r="AQ7" s="2" t="n">
        <v>77</v>
      </c>
      <c r="AR7" s="2" t="n">
        <v>2.2</v>
      </c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 t="n">
        <f aca="false">C7+F7+I7+L7+O7+R7+U7+X7+AA7+AD7+AG7+AJ7+AM7+AP7+AS7+AV7+AY7+BB7+BE7+BH7+BK7</f>
        <v>15</v>
      </c>
      <c r="BO7" s="2" t="n">
        <f aca="false">C7+F7+I7+L7+O7+R7+U7+X7+AA7+AD7+AG7+AJ7+AM7+AP7+AS7+AV7+AY7+BB7+BE7+BH7+BK7</f>
        <v>15</v>
      </c>
      <c r="BP7" s="13" t="n">
        <f aca="false">(C7*E7+F7*H7+I7*K7+L7*N7+O7*Q7+R7*T7+U7*W7+X7*Z7+AA7*AC7+AD7*AF7+AG7*AI7+AJ7*AL7+AM7*AO7+AP7*AR7+AS7*AU7+AV7*AX7+AY7*BA7+BB7*BD7+BE7*BG7+BH7*BJ7+BK7*BM7)/BN7*((BO7-BN7)*0.01+1)</f>
        <v>2.84666666666667</v>
      </c>
      <c r="BQ7" s="13" t="n">
        <v>87.86</v>
      </c>
      <c r="BR7" s="2" t="n">
        <v>85</v>
      </c>
      <c r="BS7" s="14" t="n">
        <v>15</v>
      </c>
      <c r="BT7" s="15"/>
      <c r="BU7" s="2" t="n">
        <v>65</v>
      </c>
      <c r="BV7" s="2"/>
      <c r="BW7" s="2" t="n">
        <v>18</v>
      </c>
      <c r="BX7" s="2" t="n">
        <v>19</v>
      </c>
      <c r="BY7" s="2" t="n">
        <v>87</v>
      </c>
      <c r="BZ7" s="13" t="n">
        <f aca="false">BQ7*0.7+BR7*0.08+BU7*0.1+BY7*0.12</f>
        <v>85.242</v>
      </c>
    </row>
    <row r="8" customFormat="false" ht="14.25" hidden="false" customHeight="false" outlineLevel="0" collapsed="false">
      <c r="A8" s="10" t="s">
        <v>49</v>
      </c>
      <c r="B8" s="11" t="s">
        <v>50</v>
      </c>
      <c r="C8" s="2"/>
      <c r="D8" s="2"/>
      <c r="E8" s="2"/>
      <c r="F8" s="2" t="n">
        <v>1</v>
      </c>
      <c r="G8" s="2" t="s">
        <v>38</v>
      </c>
      <c r="H8" s="2" t="n">
        <v>1.5</v>
      </c>
      <c r="I8" s="2" t="n">
        <v>2</v>
      </c>
      <c r="J8" s="2" t="s">
        <v>38</v>
      </c>
      <c r="K8" s="2" t="n">
        <v>1.5</v>
      </c>
      <c r="L8" s="2"/>
      <c r="M8" s="2"/>
      <c r="N8" s="2"/>
      <c r="O8" s="2" t="n">
        <v>1</v>
      </c>
      <c r="P8" s="2" t="s">
        <v>38</v>
      </c>
      <c r="Q8" s="2" t="n">
        <v>1.5</v>
      </c>
      <c r="R8" s="2" t="n">
        <v>2</v>
      </c>
      <c r="S8" s="2" t="n">
        <v>87</v>
      </c>
      <c r="T8" s="2" t="n">
        <v>3.7</v>
      </c>
      <c r="U8" s="2" t="n">
        <v>1</v>
      </c>
      <c r="V8" s="2" t="n">
        <v>75</v>
      </c>
      <c r="W8" s="2" t="n">
        <v>2.5</v>
      </c>
      <c r="X8" s="2" t="n">
        <v>2</v>
      </c>
      <c r="Y8" s="2" t="n">
        <v>73</v>
      </c>
      <c r="Z8" s="2" t="n">
        <v>2.3</v>
      </c>
      <c r="AA8" s="2" t="n">
        <v>2</v>
      </c>
      <c r="AB8" s="2" t="n">
        <v>85</v>
      </c>
      <c r="AC8" s="2" t="n">
        <v>3.5</v>
      </c>
      <c r="AD8" s="2" t="n">
        <v>2</v>
      </c>
      <c r="AE8" s="2" t="n">
        <v>86</v>
      </c>
      <c r="AF8" s="2" t="n">
        <v>3.6</v>
      </c>
      <c r="AG8" s="2" t="n">
        <v>2</v>
      </c>
      <c r="AH8" s="2" t="n">
        <v>82</v>
      </c>
      <c r="AI8" s="2" t="n">
        <v>3.2</v>
      </c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 t="n">
        <f aca="false">C8+F8+I8+L8+O8+R8+U8+X8+AA8+AD8+AG8+AJ8+AM8+AP8+AS8+AV8+AY8+BB8+BE8+BH8+BK8</f>
        <v>15</v>
      </c>
      <c r="BO8" s="2" t="n">
        <f aca="false">C8+F8+I8+L8+O8+R8+U8+X8+AA8+AD8+AG8+AJ8+AM8+AP8+AS8+AV8+AY8+BB8+BE8+BH8+BK8</f>
        <v>15</v>
      </c>
      <c r="BP8" s="13" t="n">
        <f aca="false">(C8*E8+F8*H8+I8*K8+L8*N8+O8*Q8+R8*T8+U8*W8+X8*Z8+AA8*AC8+AD8*AF8+AG8*AI8+AJ8*AL8+AM8*AO8+AP8*AR8+AS8*AU8+AV8*AX8+AY8*BA8+BB8*BD8+BE8*BG8+BH8*BJ8+BK8*BM8)/BN8*((BO8-BN8)*0.01+1)</f>
        <v>2.74</v>
      </c>
      <c r="BQ8" s="13" t="n">
        <v>84.57</v>
      </c>
      <c r="BR8" s="2" t="n">
        <v>85</v>
      </c>
      <c r="BS8" s="14" t="n">
        <v>10</v>
      </c>
      <c r="BT8" s="15"/>
      <c r="BU8" s="2" t="n">
        <v>60</v>
      </c>
      <c r="BV8" s="2"/>
      <c r="BW8" s="2" t="n">
        <v>10</v>
      </c>
      <c r="BX8" s="2" t="n">
        <v>19</v>
      </c>
      <c r="BY8" s="2" t="n">
        <v>79</v>
      </c>
      <c r="BZ8" s="13" t="n">
        <f aca="false">BQ8*0.7+BR8*0.08+BU8*0.1+BY8*0.12</f>
        <v>81.479</v>
      </c>
    </row>
    <row r="9" s="1" customFormat="true" ht="14.25" hidden="false" customHeight="false" outlineLevel="0" collapsed="false">
      <c r="A9" s="10" t="s">
        <v>51</v>
      </c>
      <c r="B9" s="11" t="s">
        <v>52</v>
      </c>
      <c r="C9" s="14"/>
      <c r="D9" s="14"/>
      <c r="E9" s="14"/>
      <c r="F9" s="14" t="n">
        <v>1</v>
      </c>
      <c r="G9" s="2" t="s">
        <v>38</v>
      </c>
      <c r="H9" s="14" t="n">
        <v>1.5</v>
      </c>
      <c r="I9" s="2" t="n">
        <v>2</v>
      </c>
      <c r="J9" s="2" t="s">
        <v>38</v>
      </c>
      <c r="K9" s="14" t="n">
        <v>1.5</v>
      </c>
      <c r="L9" s="14"/>
      <c r="M9" s="14"/>
      <c r="N9" s="14"/>
      <c r="O9" s="2" t="n">
        <v>1</v>
      </c>
      <c r="P9" s="2" t="s">
        <v>38</v>
      </c>
      <c r="Q9" s="14" t="n">
        <v>1.5</v>
      </c>
      <c r="R9" s="14" t="n">
        <v>2</v>
      </c>
      <c r="S9" s="14" t="n">
        <v>76</v>
      </c>
      <c r="T9" s="14" t="n">
        <v>2.6</v>
      </c>
      <c r="U9" s="14" t="n">
        <v>1</v>
      </c>
      <c r="V9" s="14" t="n">
        <v>79</v>
      </c>
      <c r="W9" s="14" t="n">
        <v>2.9</v>
      </c>
      <c r="X9" s="14" t="n">
        <v>2</v>
      </c>
      <c r="Y9" s="14" t="n">
        <v>67</v>
      </c>
      <c r="Z9" s="14" t="n">
        <v>1.7</v>
      </c>
      <c r="AA9" s="14" t="n">
        <v>2</v>
      </c>
      <c r="AB9" s="14" t="n">
        <v>70</v>
      </c>
      <c r="AC9" s="14" t="n">
        <v>2</v>
      </c>
      <c r="AD9" s="14" t="n">
        <v>2</v>
      </c>
      <c r="AE9" s="14" t="n">
        <v>86</v>
      </c>
      <c r="AF9" s="14" t="n">
        <v>3.6</v>
      </c>
      <c r="AG9" s="14" t="n">
        <v>2</v>
      </c>
      <c r="AH9" s="14" t="n">
        <v>76</v>
      </c>
      <c r="AI9" s="14" t="n">
        <v>2.6</v>
      </c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2" t="n">
        <f aca="false">C9+F9+I9+L9+O9+R9+U9+X9+AA9+AD9+AG9+AJ9+AM9+AP9+AS9+AV9+AY9+BB9+BE9+BH9+BK9</f>
        <v>15</v>
      </c>
      <c r="BO9" s="2" t="n">
        <f aca="false">C9+F9+I9+L9+O9+R9+U9+X9+AA9+AD9+AG9+AJ9+AM9+AP9+AS9+AV9+AY9+BB9+BE9+BH9+BK9</f>
        <v>15</v>
      </c>
      <c r="BP9" s="13" t="n">
        <f aca="false">(C9*E9+F9*H9+I9*K9+L9*N9+O9*Q9+R9*T9+U9*W9+X9*Z9+AA9*AC9+AD9*AF9+AG9*AI9+AJ9*AL9+AM9*AO9+AP9*AR9+AS9*AU9+AV9*AX9+AY9*BA9+BB9*BD9+BE9*BG9+BH9*BJ9+BK9*BM9)/BN9*((BO9-BN9)*0.01+1)</f>
        <v>2.26</v>
      </c>
      <c r="BQ9" s="13" t="n">
        <v>69.75</v>
      </c>
      <c r="BR9" s="2" t="n">
        <v>85</v>
      </c>
      <c r="BS9" s="14" t="n">
        <v>10</v>
      </c>
      <c r="BT9" s="15"/>
      <c r="BU9" s="2" t="n">
        <v>60</v>
      </c>
      <c r="BV9" s="14"/>
      <c r="BW9" s="2" t="n">
        <v>0</v>
      </c>
      <c r="BX9" s="2" t="n">
        <v>19</v>
      </c>
      <c r="BY9" s="2" t="n">
        <v>69</v>
      </c>
      <c r="BZ9" s="13" t="n">
        <f aca="false">BQ9*0.7+BR9*0.08+BU9*0.1+BY9*0.12</f>
        <v>69.905</v>
      </c>
    </row>
    <row r="10" customFormat="false" ht="14.25" hidden="false" customHeight="false" outlineLevel="0" collapsed="false">
      <c r="A10" s="10" t="s">
        <v>53</v>
      </c>
      <c r="B10" s="11" t="s">
        <v>54</v>
      </c>
      <c r="C10" s="2"/>
      <c r="D10" s="2"/>
      <c r="E10" s="2"/>
      <c r="F10" s="2" t="n">
        <v>1</v>
      </c>
      <c r="G10" s="2" t="s">
        <v>38</v>
      </c>
      <c r="H10" s="2" t="n">
        <v>1.5</v>
      </c>
      <c r="I10" s="2" t="n">
        <v>2</v>
      </c>
      <c r="J10" s="2" t="s">
        <v>38</v>
      </c>
      <c r="K10" s="2" t="n">
        <v>1.5</v>
      </c>
      <c r="L10" s="2"/>
      <c r="M10" s="2"/>
      <c r="N10" s="2"/>
      <c r="O10" s="2" t="n">
        <v>1</v>
      </c>
      <c r="P10" s="2" t="s">
        <v>38</v>
      </c>
      <c r="Q10" s="2" t="n">
        <v>1.5</v>
      </c>
      <c r="R10" s="2" t="n">
        <v>2</v>
      </c>
      <c r="S10" s="2" t="n">
        <v>88</v>
      </c>
      <c r="T10" s="2" t="n">
        <v>3.8</v>
      </c>
      <c r="U10" s="2" t="n">
        <v>1</v>
      </c>
      <c r="V10" s="2" t="n">
        <v>80</v>
      </c>
      <c r="W10" s="2" t="n">
        <v>3</v>
      </c>
      <c r="X10" s="2" t="n">
        <v>2</v>
      </c>
      <c r="Y10" s="2" t="n">
        <v>75</v>
      </c>
      <c r="Z10" s="2" t="n">
        <v>2.5</v>
      </c>
      <c r="AA10" s="2" t="n">
        <v>2</v>
      </c>
      <c r="AB10" s="2" t="n">
        <v>87</v>
      </c>
      <c r="AC10" s="2" t="n">
        <v>3.7</v>
      </c>
      <c r="AD10" s="2" t="n">
        <v>2</v>
      </c>
      <c r="AE10" s="2" t="n">
        <v>87</v>
      </c>
      <c r="AF10" s="2" t="n">
        <v>3.7</v>
      </c>
      <c r="AG10" s="2" t="n">
        <v>2</v>
      </c>
      <c r="AH10" s="2" t="n">
        <v>92</v>
      </c>
      <c r="AI10" s="2" t="n">
        <v>4.2</v>
      </c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 t="n">
        <f aca="false">C10+F10+I10+L10+O10+R10+U10+X10+AA10+AD10+AG10+AJ10+AM10+AP10+AS10+AV10+AY10+BB10+BE10+BH10+BK10</f>
        <v>15</v>
      </c>
      <c r="BO10" s="2" t="n">
        <f aca="false">C10+F10+I10+L10+O10+R10+U10+X10+AA10+AD10+AG10+AJ10+AM10+AP10+AS10+AV10+AY10+BB10+BE10+BH10+BK10</f>
        <v>15</v>
      </c>
      <c r="BP10" s="13" t="n">
        <f aca="false">(C10*E10+F10*H10+I10*K10+L10*N10+O10*Q10+R10*T10+U10*W10+X10*Z10+AA10*AC10+AD10*AF10+AG10*AI10+AJ10*AL10+AM10*AO10+AP10*AR10+AS10*AU10+AV10*AX10+AY10*BA10+BB10*BD10+BE10*BG10+BH10*BJ10+BK10*BM10)/BN10*((BO10-BN10)*0.01+1)</f>
        <v>2.98666666666667</v>
      </c>
      <c r="BQ10" s="13" t="n">
        <v>92.18</v>
      </c>
      <c r="BR10" s="2" t="n">
        <v>85</v>
      </c>
      <c r="BS10" s="14" t="n">
        <v>10</v>
      </c>
      <c r="BT10" s="15"/>
      <c r="BU10" s="2" t="n">
        <v>60</v>
      </c>
      <c r="BV10" s="2"/>
      <c r="BW10" s="2" t="n">
        <v>20</v>
      </c>
      <c r="BX10" s="2" t="n">
        <v>19</v>
      </c>
      <c r="BY10" s="2" t="n">
        <v>89</v>
      </c>
      <c r="BZ10" s="13" t="n">
        <f aca="false">BQ10*0.7+BR10*0.08+BU10*0.1+BY10*0.12</f>
        <v>88.006</v>
      </c>
    </row>
    <row r="11" s="22" customFormat="true" ht="14.25" hidden="false" customHeight="false" outlineLevel="0" collapsed="false">
      <c r="A11" s="16" t="s">
        <v>55</v>
      </c>
      <c r="B11" s="17" t="s">
        <v>56</v>
      </c>
      <c r="C11" s="18" t="n">
        <v>1</v>
      </c>
      <c r="D11" s="18" t="n">
        <v>55</v>
      </c>
      <c r="E11" s="18" t="n">
        <v>0</v>
      </c>
      <c r="F11" s="19" t="n">
        <v>1</v>
      </c>
      <c r="G11" s="20" t="s">
        <v>38</v>
      </c>
      <c r="H11" s="19" t="n">
        <v>1.5</v>
      </c>
      <c r="I11" s="2" t="n">
        <v>2</v>
      </c>
      <c r="J11" s="20" t="s">
        <v>38</v>
      </c>
      <c r="K11" s="19" t="n">
        <v>1.5</v>
      </c>
      <c r="L11" s="18" t="n">
        <v>1</v>
      </c>
      <c r="M11" s="18" t="n">
        <v>54</v>
      </c>
      <c r="N11" s="18" t="n">
        <v>0</v>
      </c>
      <c r="O11" s="2" t="n">
        <v>1</v>
      </c>
      <c r="P11" s="20" t="s">
        <v>38</v>
      </c>
      <c r="Q11" s="19" t="n">
        <v>1.5</v>
      </c>
      <c r="R11" s="19" t="n">
        <v>2</v>
      </c>
      <c r="S11" s="19" t="n">
        <v>72</v>
      </c>
      <c r="T11" s="19" t="n">
        <v>2.2</v>
      </c>
      <c r="U11" s="19" t="n">
        <v>1</v>
      </c>
      <c r="V11" s="19" t="n">
        <v>78</v>
      </c>
      <c r="W11" s="19" t="n">
        <v>2.8</v>
      </c>
      <c r="X11" s="19" t="n">
        <v>2</v>
      </c>
      <c r="Y11" s="19" t="n">
        <v>73</v>
      </c>
      <c r="Z11" s="19" t="n">
        <v>2.3</v>
      </c>
      <c r="AA11" s="19" t="n">
        <v>2</v>
      </c>
      <c r="AB11" s="19" t="n">
        <v>80</v>
      </c>
      <c r="AC11" s="19" t="n">
        <v>3</v>
      </c>
      <c r="AD11" s="19" t="n">
        <v>2</v>
      </c>
      <c r="AE11" s="19" t="n">
        <v>90</v>
      </c>
      <c r="AF11" s="19" t="n">
        <v>4</v>
      </c>
      <c r="AG11" s="19" t="n">
        <v>2</v>
      </c>
      <c r="AH11" s="19" t="n">
        <v>48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8" t="n">
        <v>3</v>
      </c>
      <c r="AT11" s="21" t="s">
        <v>57</v>
      </c>
      <c r="AU11" s="18" t="n">
        <v>0</v>
      </c>
      <c r="AV11" s="19" t="n">
        <v>2</v>
      </c>
      <c r="AW11" s="20" t="s">
        <v>58</v>
      </c>
      <c r="AX11" s="19" t="n">
        <v>1.5</v>
      </c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2" t="n">
        <f aca="false">C11+F11+I11+L11+O11+R11+U11+X11+AA11+AD11+AG11+AJ11+AM11+AP11+AS11+AV11+AY11+BB11+BE11+BH11+BK11</f>
        <v>22</v>
      </c>
      <c r="BO11" s="2" t="n">
        <v>17</v>
      </c>
      <c r="BP11" s="13" t="n">
        <f aca="false">(C11*E11+F11*H11+I11*K11+L11*N11+O11*Q11+R11*T11+U11*W11+X11*Z11+AA11*AC11+AD11*AF11+AG11*AI11+AJ11*AL11+AM11*AO11+AP11*AR11+AS11*AU11+AV11*AX11+AY11*BA11+BB11*BD11+BE11*BG11+BH11*BJ11+BK11*BM11)/BN11*((BO11-BN11)*0.01+1)</f>
        <v>1.50272727272727</v>
      </c>
      <c r="BQ11" s="13" t="n">
        <v>46.38</v>
      </c>
      <c r="BR11" s="2" t="n">
        <v>85</v>
      </c>
      <c r="BS11" s="14" t="n">
        <v>10</v>
      </c>
      <c r="BT11" s="15"/>
      <c r="BU11" s="2" t="n">
        <v>60</v>
      </c>
      <c r="BV11" s="19"/>
      <c r="BW11" s="2" t="n">
        <v>9</v>
      </c>
      <c r="BX11" s="2" t="n">
        <v>19</v>
      </c>
      <c r="BY11" s="2" t="n">
        <v>78</v>
      </c>
      <c r="BZ11" s="13" t="n">
        <f aca="false">BQ11*0.7+BR11*0.08+BU11*0.1+BY11*0.12</f>
        <v>54.626</v>
      </c>
    </row>
    <row r="12" s="22" customFormat="true" ht="14.25" hidden="false" customHeight="false" outlineLevel="0" collapsed="false">
      <c r="A12" s="16" t="s">
        <v>59</v>
      </c>
      <c r="B12" s="17" t="s">
        <v>60</v>
      </c>
      <c r="C12" s="18" t="n">
        <v>1</v>
      </c>
      <c r="D12" s="18" t="n">
        <v>53</v>
      </c>
      <c r="E12" s="18" t="n">
        <v>0</v>
      </c>
      <c r="F12" s="19" t="n">
        <v>1</v>
      </c>
      <c r="G12" s="20" t="s">
        <v>38</v>
      </c>
      <c r="H12" s="19" t="n">
        <v>1.5</v>
      </c>
      <c r="I12" s="2" t="n">
        <v>2</v>
      </c>
      <c r="J12" s="20" t="s">
        <v>38</v>
      </c>
      <c r="K12" s="19" t="n">
        <v>1.5</v>
      </c>
      <c r="L12" s="19"/>
      <c r="M12" s="19"/>
      <c r="N12" s="19"/>
      <c r="O12" s="2" t="n">
        <v>1</v>
      </c>
      <c r="P12" s="20" t="s">
        <v>38</v>
      </c>
      <c r="Q12" s="19" t="n">
        <v>1.5</v>
      </c>
      <c r="R12" s="19" t="n">
        <v>2</v>
      </c>
      <c r="S12" s="19" t="n">
        <v>87</v>
      </c>
      <c r="T12" s="19" t="n">
        <v>3.7</v>
      </c>
      <c r="U12" s="19"/>
      <c r="V12" s="19"/>
      <c r="W12" s="19"/>
      <c r="X12" s="19"/>
      <c r="Y12" s="19"/>
      <c r="Z12" s="19"/>
      <c r="AA12" s="19" t="n">
        <v>2</v>
      </c>
      <c r="AB12" s="19" t="n">
        <v>79</v>
      </c>
      <c r="AC12" s="19" t="n">
        <v>2.9</v>
      </c>
      <c r="AD12" s="19" t="n">
        <v>2</v>
      </c>
      <c r="AE12" s="19" t="n">
        <v>83</v>
      </c>
      <c r="AF12" s="19" t="n">
        <v>3.3</v>
      </c>
      <c r="AG12" s="19" t="n">
        <v>2</v>
      </c>
      <c r="AH12" s="19" t="n">
        <v>98</v>
      </c>
      <c r="AI12" s="19" t="n">
        <v>4.8</v>
      </c>
      <c r="AJ12" s="19" t="n">
        <v>1</v>
      </c>
      <c r="AK12" s="19" t="n">
        <v>71</v>
      </c>
      <c r="AL12" s="19" t="n">
        <v>2.1</v>
      </c>
      <c r="AM12" s="19" t="n">
        <v>1</v>
      </c>
      <c r="AN12" s="19" t="n">
        <v>75</v>
      </c>
      <c r="AO12" s="19" t="n">
        <v>2.5</v>
      </c>
      <c r="AP12" s="19" t="n">
        <v>2</v>
      </c>
      <c r="AQ12" s="19" t="n">
        <v>74</v>
      </c>
      <c r="AR12" s="19" t="n">
        <v>2.4</v>
      </c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2" t="n">
        <f aca="false">C12+F12+I12+L12+O12+R12+U12+X12+AA12+AD12+AG12+AJ12+AM12+AP12+AS12+AV12+AY12+BB12+BE12+BH12+BK12</f>
        <v>17</v>
      </c>
      <c r="BO12" s="2" t="n">
        <v>16</v>
      </c>
      <c r="BP12" s="13" t="n">
        <f aca="false">(C12*E12+F12*H12+I12*K12+L12*N12+O12*Q12+R12*T12+U12*W12+X12*Z12+AA12*AC12+AD12*AF12+AG12*AI12+AJ12*AL12+AM12*AO12+AP12*AR12+AS12*AU12+AV12*AX12+AY12*BA12+BB12*BD12+BE12*BG12+BH12*BJ12+BK12*BM12)/BN12*((BO12-BN12)*0.01+1)</f>
        <v>2.60894117647059</v>
      </c>
      <c r="BQ12" s="13" t="n">
        <v>80.52</v>
      </c>
      <c r="BR12" s="2" t="n">
        <v>85</v>
      </c>
      <c r="BS12" s="14" t="n">
        <v>10</v>
      </c>
      <c r="BT12" s="15"/>
      <c r="BU12" s="2" t="n">
        <v>60</v>
      </c>
      <c r="BV12" s="19"/>
      <c r="BW12" s="2" t="n">
        <v>10</v>
      </c>
      <c r="BX12" s="2" t="n">
        <v>19</v>
      </c>
      <c r="BY12" s="2" t="n">
        <v>79</v>
      </c>
      <c r="BZ12" s="13" t="n">
        <f aca="false">BQ12*0.7+BR12*0.08+BU12*0.1+BY12*0.12</f>
        <v>78.644</v>
      </c>
    </row>
    <row r="13" s="22" customFormat="true" ht="14.25" hidden="false" customHeight="false" outlineLevel="0" collapsed="false">
      <c r="A13" s="16" t="s">
        <v>61</v>
      </c>
      <c r="B13" s="17" t="s">
        <v>62</v>
      </c>
      <c r="C13" s="18" t="n">
        <v>1</v>
      </c>
      <c r="D13" s="18" t="n">
        <v>59</v>
      </c>
      <c r="E13" s="18" t="n">
        <v>0</v>
      </c>
      <c r="F13" s="19" t="n">
        <v>1</v>
      </c>
      <c r="G13" s="20" t="s">
        <v>38</v>
      </c>
      <c r="H13" s="19" t="n">
        <v>1.5</v>
      </c>
      <c r="I13" s="2" t="n">
        <v>2</v>
      </c>
      <c r="J13" s="20" t="s">
        <v>38</v>
      </c>
      <c r="K13" s="19" t="n">
        <v>1.5</v>
      </c>
      <c r="L13" s="19"/>
      <c r="M13" s="19"/>
      <c r="N13" s="19"/>
      <c r="O13" s="2" t="n">
        <v>1</v>
      </c>
      <c r="P13" s="20" t="s">
        <v>38</v>
      </c>
      <c r="Q13" s="19" t="n">
        <v>1.5</v>
      </c>
      <c r="R13" s="19" t="n">
        <v>2</v>
      </c>
      <c r="S13" s="19" t="n">
        <v>74</v>
      </c>
      <c r="T13" s="19" t="n">
        <v>2.4</v>
      </c>
      <c r="U13" s="19" t="n">
        <v>1</v>
      </c>
      <c r="V13" s="19" t="n">
        <v>78</v>
      </c>
      <c r="W13" s="19" t="n">
        <v>2.8</v>
      </c>
      <c r="X13" s="19" t="n">
        <v>2</v>
      </c>
      <c r="Y13" s="19" t="n">
        <v>72</v>
      </c>
      <c r="Z13" s="19" t="n">
        <v>2.2</v>
      </c>
      <c r="AA13" s="19" t="n">
        <v>2</v>
      </c>
      <c r="AB13" s="19" t="n">
        <v>78</v>
      </c>
      <c r="AC13" s="19" t="n">
        <v>2.8</v>
      </c>
      <c r="AD13" s="19" t="n">
        <v>2</v>
      </c>
      <c r="AE13" s="19" t="n">
        <v>85</v>
      </c>
      <c r="AF13" s="19" t="n">
        <v>3.5</v>
      </c>
      <c r="AG13" s="19" t="n">
        <v>2</v>
      </c>
      <c r="AH13" s="19" t="n">
        <v>84</v>
      </c>
      <c r="AI13" s="19" t="n">
        <v>3.4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2" t="n">
        <f aca="false">C13+F13+I13+L13+O13+R13+U13+X13+AA13+AD13+AG13+AJ13+AM13+AP13+AS13+AV13+AY13+BB13+BE13+BH13+BK13</f>
        <v>16</v>
      </c>
      <c r="BO13" s="2" t="n">
        <v>15</v>
      </c>
      <c r="BP13" s="13" t="n">
        <f aca="false">(C13*E13+F13*H13+I13*K13+L13*N13+O13*Q13+R13*T13+U13*W13+X13*Z13+AA13*AC13+AD13*AF13+AG13*AI13+AJ13*AL13+AM13*AO13+AP13*AR13+AS13*AU13+AV13*AX13+AY13*BA13+BB13*BD13+BE13*BG13+BH13*BJ13+BK13*BM13)/BN13*((BO13-BN13)*0.01+1)</f>
        <v>2.314125</v>
      </c>
      <c r="BQ13" s="13" t="n">
        <v>71.42</v>
      </c>
      <c r="BR13" s="2" t="n">
        <v>85</v>
      </c>
      <c r="BS13" s="14" t="n">
        <v>15</v>
      </c>
      <c r="BT13" s="15"/>
      <c r="BU13" s="2" t="n">
        <v>65</v>
      </c>
      <c r="BV13" s="19"/>
      <c r="BW13" s="2" t="n">
        <v>0</v>
      </c>
      <c r="BX13" s="2" t="n">
        <v>19</v>
      </c>
      <c r="BY13" s="2" t="n">
        <v>69</v>
      </c>
      <c r="BZ13" s="13" t="n">
        <f aca="false">BQ13*0.7+BR13*0.08+BU13*0.1+BY13*0.12</f>
        <v>71.574</v>
      </c>
    </row>
    <row r="14" s="22" customFormat="true" ht="14.25" hidden="false" customHeight="false" outlineLevel="0" collapsed="false">
      <c r="A14" s="16" t="s">
        <v>63</v>
      </c>
      <c r="B14" s="17" t="s">
        <v>64</v>
      </c>
      <c r="C14" s="18" t="n">
        <v>1</v>
      </c>
      <c r="D14" s="18" t="n">
        <v>0</v>
      </c>
      <c r="E14" s="18" t="n">
        <v>0</v>
      </c>
      <c r="F14" s="19" t="n">
        <v>1</v>
      </c>
      <c r="G14" s="20" t="s">
        <v>38</v>
      </c>
      <c r="H14" s="19" t="n">
        <v>1.5</v>
      </c>
      <c r="I14" s="2" t="n">
        <v>2</v>
      </c>
      <c r="J14" s="20" t="s">
        <v>38</v>
      </c>
      <c r="K14" s="19" t="n">
        <v>1.5</v>
      </c>
      <c r="L14" s="18" t="n">
        <v>1</v>
      </c>
      <c r="M14" s="18" t="n">
        <v>0</v>
      </c>
      <c r="N14" s="18" t="n">
        <v>0</v>
      </c>
      <c r="O14" s="2" t="n">
        <v>1</v>
      </c>
      <c r="P14" s="20" t="s">
        <v>38</v>
      </c>
      <c r="Q14" s="19" t="n">
        <v>1.5</v>
      </c>
      <c r="R14" s="19" t="n">
        <v>2</v>
      </c>
      <c r="S14" s="19" t="n">
        <v>28</v>
      </c>
      <c r="T14" s="19" t="n">
        <v>0</v>
      </c>
      <c r="U14" s="19" t="n">
        <v>1</v>
      </c>
      <c r="V14" s="19" t="n">
        <v>76</v>
      </c>
      <c r="W14" s="19" t="n">
        <v>2.6</v>
      </c>
      <c r="X14" s="19" t="n">
        <v>2</v>
      </c>
      <c r="Y14" s="19" t="n">
        <v>84</v>
      </c>
      <c r="Z14" s="19" t="n">
        <v>3.4</v>
      </c>
      <c r="AA14" s="19" t="n">
        <v>2</v>
      </c>
      <c r="AB14" s="19" t="n">
        <v>74</v>
      </c>
      <c r="AC14" s="19" t="n">
        <v>2.4</v>
      </c>
      <c r="AD14" s="19" t="n">
        <v>2</v>
      </c>
      <c r="AE14" s="19" t="n">
        <v>84</v>
      </c>
      <c r="AF14" s="19" t="n">
        <v>3.4</v>
      </c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2" t="n">
        <f aca="false">C14+F14+I14+L14+O14+R14+U14+X14+AA14+AD14+AG14+AJ14+AM14+AP14+AS14+AV14+AY14+BB14+BE14+BH14+BK14</f>
        <v>15</v>
      </c>
      <c r="BO14" s="2" t="n">
        <v>13</v>
      </c>
      <c r="BP14" s="13" t="n">
        <f aca="false">(C14*E14+F14*H14+I14*K14+L14*N14+O14*Q14+R14*T14+U14*W14+X14*Z14+AA14*AC14+AD14*AF14+AG14*AI14+AJ14*AL14+AM14*AO14+AP14*AR14+AS14*AU14+AV14*AX14+AY14*BA14+BB14*BD14+BE14*BG14+BH14*BJ14+BK14*BM14)/BN14*((BO14-BN14)*0.01+1)</f>
        <v>1.764</v>
      </c>
      <c r="BQ14" s="13" t="n">
        <v>54.44</v>
      </c>
      <c r="BR14" s="2" t="n">
        <v>85</v>
      </c>
      <c r="BS14" s="14" t="n">
        <v>15</v>
      </c>
      <c r="BT14" s="15"/>
      <c r="BU14" s="2" t="n">
        <v>65</v>
      </c>
      <c r="BV14" s="19"/>
      <c r="BW14" s="2" t="n">
        <v>9</v>
      </c>
      <c r="BX14" s="2" t="n">
        <v>19</v>
      </c>
      <c r="BY14" s="2" t="n">
        <v>78</v>
      </c>
      <c r="BZ14" s="13" t="n">
        <f aca="false">BQ14*0.7+BR14*0.08+BU14*0.1+BY14*0.12</f>
        <v>60.768</v>
      </c>
    </row>
    <row r="15" s="22" customFormat="true" ht="14.25" hidden="false" customHeight="false" outlineLevel="0" collapsed="false">
      <c r="A15" s="16" t="s">
        <v>65</v>
      </c>
      <c r="B15" s="17" t="s">
        <v>66</v>
      </c>
      <c r="C15" s="19"/>
      <c r="D15" s="19"/>
      <c r="E15" s="19"/>
      <c r="F15" s="19" t="n">
        <v>1</v>
      </c>
      <c r="G15" s="20" t="s">
        <v>38</v>
      </c>
      <c r="H15" s="19" t="n">
        <v>1.5</v>
      </c>
      <c r="I15" s="2" t="n">
        <v>2</v>
      </c>
      <c r="J15" s="20" t="s">
        <v>38</v>
      </c>
      <c r="K15" s="19" t="n">
        <v>1.5</v>
      </c>
      <c r="L15" s="19"/>
      <c r="M15" s="19"/>
      <c r="N15" s="19"/>
      <c r="O15" s="2" t="n">
        <v>1</v>
      </c>
      <c r="P15" s="20" t="s">
        <v>38</v>
      </c>
      <c r="Q15" s="19" t="n">
        <v>1.5</v>
      </c>
      <c r="R15" s="19" t="n">
        <v>2</v>
      </c>
      <c r="S15" s="19" t="n">
        <v>79</v>
      </c>
      <c r="T15" s="19" t="n">
        <v>2.9</v>
      </c>
      <c r="U15" s="19" t="n">
        <v>1</v>
      </c>
      <c r="V15" s="19" t="n">
        <v>76</v>
      </c>
      <c r="W15" s="19" t="n">
        <v>2.6</v>
      </c>
      <c r="X15" s="19" t="n">
        <v>2</v>
      </c>
      <c r="Y15" s="19" t="n">
        <v>69</v>
      </c>
      <c r="Z15" s="19" t="n">
        <v>1.9</v>
      </c>
      <c r="AA15" s="19" t="n">
        <v>2</v>
      </c>
      <c r="AB15" s="19" t="n">
        <v>71</v>
      </c>
      <c r="AC15" s="19" t="n">
        <v>2.1</v>
      </c>
      <c r="AD15" s="19" t="n">
        <v>2</v>
      </c>
      <c r="AE15" s="19" t="n">
        <v>81</v>
      </c>
      <c r="AF15" s="19" t="n">
        <v>3.1</v>
      </c>
      <c r="AG15" s="19" t="n">
        <v>2</v>
      </c>
      <c r="AH15" s="19" t="n">
        <v>79</v>
      </c>
      <c r="AI15" s="19" t="n">
        <v>2.9</v>
      </c>
      <c r="AJ15" s="19"/>
      <c r="AK15" s="19"/>
      <c r="AL15" s="19"/>
      <c r="AM15" s="19"/>
      <c r="AN15" s="19"/>
      <c r="AO15" s="19"/>
      <c r="AP15" s="19"/>
      <c r="AQ15" s="19"/>
      <c r="AR15" s="19"/>
      <c r="AS15" s="18" t="n">
        <v>3</v>
      </c>
      <c r="AT15" s="21" t="s">
        <v>57</v>
      </c>
      <c r="AU15" s="18" t="n">
        <v>0</v>
      </c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2" t="n">
        <f aca="false">C15+F15+I15+L15+O15+R15+U15+X15+AA15+AD15+AG15+AJ15+AM15+AP15+AS15+AV15+AY15+BB15+BE15+BH15+BK15</f>
        <v>18</v>
      </c>
      <c r="BO15" s="2" t="n">
        <v>15</v>
      </c>
      <c r="BP15" s="13" t="n">
        <f aca="false">(C15*E15+F15*H15+I15*K15+L15*N15+O15*Q15+R15*T15+U15*W15+X15*Z15+AA15*AC15+AD15*AF15+AG15*AI15+AJ15*AL15+AM15*AO15+AP15*AR15+AS15*AU15+AV15*AX15+AY15*BA15+BB15*BD15+BE15*BG15+BH15*BJ15+BK15*BM15)/BN15*((BO15-BN15)*0.01+1)</f>
        <v>1.85377777777778</v>
      </c>
      <c r="BQ15" s="13" t="n">
        <v>57.22</v>
      </c>
      <c r="BR15" s="2" t="n">
        <v>85</v>
      </c>
      <c r="BS15" s="14" t="n">
        <v>15</v>
      </c>
      <c r="BT15" s="15"/>
      <c r="BU15" s="2" t="n">
        <v>65</v>
      </c>
      <c r="BV15" s="19"/>
      <c r="BW15" s="2" t="n">
        <v>0</v>
      </c>
      <c r="BX15" s="2" t="n">
        <v>19</v>
      </c>
      <c r="BY15" s="2" t="n">
        <v>69</v>
      </c>
      <c r="BZ15" s="13" t="n">
        <f aca="false">BQ15*0.7+BR15*0.08+BU15*0.1+BY15*0.12</f>
        <v>61.634</v>
      </c>
    </row>
    <row r="16" customFormat="false" ht="14.25" hidden="false" customHeight="false" outlineLevel="0" collapsed="false">
      <c r="A16" s="10" t="s">
        <v>67</v>
      </c>
      <c r="B16" s="11" t="s">
        <v>68</v>
      </c>
      <c r="C16" s="2"/>
      <c r="D16" s="2"/>
      <c r="E16" s="2"/>
      <c r="F16" s="2" t="n">
        <v>1</v>
      </c>
      <c r="G16" s="2" t="s">
        <v>38</v>
      </c>
      <c r="H16" s="2" t="n">
        <v>1.5</v>
      </c>
      <c r="I16" s="2" t="n">
        <v>2</v>
      </c>
      <c r="J16" s="2" t="s">
        <v>38</v>
      </c>
      <c r="K16" s="2" t="n">
        <v>1.5</v>
      </c>
      <c r="L16" s="2" t="n">
        <v>1</v>
      </c>
      <c r="M16" s="2" t="n">
        <v>69</v>
      </c>
      <c r="N16" s="2" t="n">
        <v>1.9</v>
      </c>
      <c r="O16" s="2" t="n">
        <v>1</v>
      </c>
      <c r="P16" s="2" t="s">
        <v>38</v>
      </c>
      <c r="Q16" s="2" t="n">
        <v>1.5</v>
      </c>
      <c r="R16" s="2" t="n">
        <v>2</v>
      </c>
      <c r="S16" s="2" t="n">
        <v>80</v>
      </c>
      <c r="T16" s="2" t="n">
        <v>3</v>
      </c>
      <c r="U16" s="2" t="n">
        <v>1</v>
      </c>
      <c r="V16" s="2" t="n">
        <v>82</v>
      </c>
      <c r="W16" s="2" t="n">
        <v>3.2</v>
      </c>
      <c r="X16" s="2" t="n">
        <v>2</v>
      </c>
      <c r="Y16" s="2" t="n">
        <v>87</v>
      </c>
      <c r="Z16" s="2" t="n">
        <v>3.7</v>
      </c>
      <c r="AA16" s="2" t="n">
        <v>2</v>
      </c>
      <c r="AB16" s="2" t="n">
        <v>84</v>
      </c>
      <c r="AC16" s="2" t="n">
        <v>3.4</v>
      </c>
      <c r="AD16" s="2" t="n">
        <v>2</v>
      </c>
      <c r="AE16" s="2" t="n">
        <v>83</v>
      </c>
      <c r="AF16" s="2" t="n">
        <v>3.3</v>
      </c>
      <c r="AG16" s="2" t="n">
        <v>2</v>
      </c>
      <c r="AH16" s="2" t="n">
        <v>87</v>
      </c>
      <c r="AI16" s="2" t="n">
        <v>3.7</v>
      </c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 t="n">
        <f aca="false">C16+F16+I16+L16+O16+R16+U16+X16+AA16+AD16+AG16+AJ16+AM16+AP16+AS16+AV16+AY16+BB16+BE16+BH16+BK16</f>
        <v>16</v>
      </c>
      <c r="BO16" s="2" t="n">
        <f aca="false">C16+F16+I16+L16+O16+R16+U16+X16+AA16+AD16+AG16+AJ16+AM16+AP16+AS16+AV16+AY16+BB16+BE16+BH16+BK16</f>
        <v>16</v>
      </c>
      <c r="BP16" s="13" t="n">
        <f aca="false">(C16*E16+F16*H16+I16*K16+L16*N16+O16*Q16+R16*T16+U16*W16+X16*Z16+AA16*AC16+AD16*AF16+AG16*AI16+AJ16*AL16+AM16*AO16+AP16*AR16+AS16*AU16+AV16*AX16+AY16*BA16+BB16*BD16+BE16*BG16+BH16*BJ16+BK16*BM16)/BN16*((BO16-BN16)*0.01+1)</f>
        <v>2.83125</v>
      </c>
      <c r="BQ16" s="13" t="n">
        <v>87.38</v>
      </c>
      <c r="BR16" s="2" t="n">
        <v>85</v>
      </c>
      <c r="BS16" s="14" t="n">
        <v>15</v>
      </c>
      <c r="BT16" s="15"/>
      <c r="BU16" s="2" t="n">
        <v>65</v>
      </c>
      <c r="BV16" s="2"/>
      <c r="BW16" s="2" t="n">
        <v>0</v>
      </c>
      <c r="BX16" s="2" t="n">
        <v>19</v>
      </c>
      <c r="BY16" s="2" t="n">
        <v>69</v>
      </c>
      <c r="BZ16" s="13" t="n">
        <f aca="false">BQ16*0.7+BR16*0.08+BU16*0.1+BY16*0.12</f>
        <v>82.746</v>
      </c>
    </row>
    <row r="17" s="22" customFormat="true" ht="14.25" hidden="false" customHeight="false" outlineLevel="0" collapsed="false">
      <c r="A17" s="16" t="s">
        <v>69</v>
      </c>
      <c r="B17" s="17" t="s">
        <v>70</v>
      </c>
      <c r="C17" s="19"/>
      <c r="D17" s="19"/>
      <c r="E17" s="19"/>
      <c r="F17" s="19" t="n">
        <v>1</v>
      </c>
      <c r="G17" s="20" t="s">
        <v>38</v>
      </c>
      <c r="H17" s="19" t="n">
        <v>1.5</v>
      </c>
      <c r="I17" s="2" t="n">
        <v>2</v>
      </c>
      <c r="J17" s="20" t="s">
        <v>38</v>
      </c>
      <c r="K17" s="19" t="n">
        <v>1.5</v>
      </c>
      <c r="L17" s="19"/>
      <c r="M17" s="19"/>
      <c r="N17" s="19"/>
      <c r="O17" s="2" t="n">
        <v>1</v>
      </c>
      <c r="P17" s="20" t="s">
        <v>38</v>
      </c>
      <c r="Q17" s="19" t="n">
        <v>1.5</v>
      </c>
      <c r="R17" s="19" t="n">
        <v>2</v>
      </c>
      <c r="S17" s="19" t="n">
        <v>71</v>
      </c>
      <c r="T17" s="19" t="n">
        <v>2.1</v>
      </c>
      <c r="U17" s="19"/>
      <c r="V17" s="19"/>
      <c r="W17" s="19"/>
      <c r="X17" s="19"/>
      <c r="Y17" s="19"/>
      <c r="Z17" s="19"/>
      <c r="AA17" s="19" t="n">
        <v>2</v>
      </c>
      <c r="AB17" s="19" t="n">
        <v>66</v>
      </c>
      <c r="AC17" s="19" t="n">
        <v>1.6</v>
      </c>
      <c r="AD17" s="19" t="n">
        <v>2</v>
      </c>
      <c r="AE17" s="19" t="n">
        <v>90</v>
      </c>
      <c r="AF17" s="19" t="n">
        <v>4</v>
      </c>
      <c r="AG17" s="19" t="n">
        <v>2</v>
      </c>
      <c r="AH17" s="19" t="n">
        <v>96</v>
      </c>
      <c r="AI17" s="19" t="n">
        <v>4.6</v>
      </c>
      <c r="AJ17" s="19" t="n">
        <v>1</v>
      </c>
      <c r="AK17" s="19" t="n">
        <v>73</v>
      </c>
      <c r="AL17" s="19" t="n">
        <v>2.3</v>
      </c>
      <c r="AM17" s="19" t="n">
        <v>1</v>
      </c>
      <c r="AN17" s="19" t="n">
        <v>79</v>
      </c>
      <c r="AO17" s="19" t="n">
        <v>2.9</v>
      </c>
      <c r="AP17" s="19" t="n">
        <v>2</v>
      </c>
      <c r="AQ17" s="19" t="n">
        <v>69</v>
      </c>
      <c r="AR17" s="19" t="n">
        <v>1.9</v>
      </c>
      <c r="AS17" s="19"/>
      <c r="AT17" s="19"/>
      <c r="AU17" s="19"/>
      <c r="AV17" s="19"/>
      <c r="AW17" s="19"/>
      <c r="AX17" s="19"/>
      <c r="AY17" s="18" t="n">
        <v>2</v>
      </c>
      <c r="AZ17" s="21" t="s">
        <v>57</v>
      </c>
      <c r="BA17" s="18" t="n">
        <v>0</v>
      </c>
      <c r="BB17" s="18" t="n">
        <v>4</v>
      </c>
      <c r="BC17" s="21" t="s">
        <v>57</v>
      </c>
      <c r="BD17" s="18" t="n">
        <v>0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2" t="n">
        <f aca="false">C17+F17+I17+L17+O17+R17+U17+X17+AA17+AD17+AG17+AJ17+AM17+AP17+AS17+AV17+AY17+BB17+BE17+BH17+BK17</f>
        <v>22</v>
      </c>
      <c r="BO17" s="2" t="n">
        <v>16</v>
      </c>
      <c r="BP17" s="13" t="n">
        <f aca="false">(C17*E17+F17*H17+I17*K17+L17*N17+O17*Q17+R17*T17+U17*W17+X17*Z17+AA17*AC17+AD17*AF17+AG17*AI17+AJ17*AL17+AM17*AO17+AP17*AR17+AS17*AU17+AV17*AX17+AY17*BA17+BB17*BD17+BE17*BG17+BH17*BJ17+BK17*BM17)/BN17*((BO17-BN17)*0.01+1)</f>
        <v>1.692</v>
      </c>
      <c r="BQ17" s="13" t="n">
        <v>52.22</v>
      </c>
      <c r="BR17" s="2" t="n">
        <v>85</v>
      </c>
      <c r="BS17" s="14" t="n">
        <v>15</v>
      </c>
      <c r="BT17" s="15"/>
      <c r="BU17" s="2" t="n">
        <v>65</v>
      </c>
      <c r="BV17" s="19"/>
      <c r="BW17" s="2" t="n">
        <v>20</v>
      </c>
      <c r="BX17" s="2" t="n">
        <v>19</v>
      </c>
      <c r="BY17" s="2" t="n">
        <v>89</v>
      </c>
      <c r="BZ17" s="13" t="n">
        <f aca="false">BQ17*0.7+BR17*0.08+BU17*0.1+BY17*0.12</f>
        <v>60.534</v>
      </c>
    </row>
    <row r="18" customFormat="false" ht="14.25" hidden="false" customHeight="false" outlineLevel="0" collapsed="false">
      <c r="A18" s="10" t="s">
        <v>71</v>
      </c>
      <c r="B18" s="11" t="s">
        <v>72</v>
      </c>
      <c r="C18" s="2"/>
      <c r="D18" s="2"/>
      <c r="E18" s="2"/>
      <c r="F18" s="2" t="n">
        <v>1</v>
      </c>
      <c r="G18" s="2" t="s">
        <v>38</v>
      </c>
      <c r="H18" s="2" t="n">
        <v>1.5</v>
      </c>
      <c r="I18" s="2" t="n">
        <v>2</v>
      </c>
      <c r="J18" s="2" t="s">
        <v>38</v>
      </c>
      <c r="K18" s="2" t="n">
        <v>1.5</v>
      </c>
      <c r="L18" s="2"/>
      <c r="M18" s="2"/>
      <c r="N18" s="2"/>
      <c r="O18" s="2" t="n">
        <v>1</v>
      </c>
      <c r="P18" s="2" t="s">
        <v>38</v>
      </c>
      <c r="Q18" s="2" t="n">
        <v>1.5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 t="n">
        <v>2</v>
      </c>
      <c r="AH18" s="2" t="n">
        <v>91</v>
      </c>
      <c r="AI18" s="2" t="n">
        <v>4.1</v>
      </c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 t="n">
        <v>2</v>
      </c>
      <c r="BF18" s="2" t="s">
        <v>38</v>
      </c>
      <c r="BG18" s="2" t="n">
        <v>1.5</v>
      </c>
      <c r="BH18" s="2"/>
      <c r="BI18" s="2"/>
      <c r="BJ18" s="2"/>
      <c r="BK18" s="2"/>
      <c r="BL18" s="2"/>
      <c r="BM18" s="2"/>
      <c r="BN18" s="2" t="n">
        <f aca="false">C18+F18+I18+L18+O18+R18+U18+X18+AA18+AD18+AG18+AJ18+AM18+AP18+AS18+AV18+AY18+BB18+BE18+BH18+BK18</f>
        <v>8</v>
      </c>
      <c r="BO18" s="2" t="n">
        <f aca="false">C18+F18+I18+L18+O18+R18+U18+X18+AA18+AD18+AG18+AJ18+AM18+AP18+AS18+AV18+AY18+BB18+BE18+BH18+BK18</f>
        <v>8</v>
      </c>
      <c r="BP18" s="13" t="n">
        <f aca="false">(C18*E18+F18*H18+I18*K18+L18*N18+O18*Q18+R18*T18+U18*W18+X18*Z18+AA18*AC18+AD18*AF18+AG18*AI18+AJ18*AL18+AM18*AO18+AP18*AR18+AS18*AU18+AV18*AX18+AY18*BA18+BB18*BD18+BE18*BG18+BH18*BJ18+BK18*BM18)/BN18*((BO18-BN18)*0.01+1)</f>
        <v>2.15</v>
      </c>
      <c r="BQ18" s="13" t="n">
        <v>66.36</v>
      </c>
      <c r="BR18" s="2" t="n">
        <v>85</v>
      </c>
      <c r="BS18" s="14" t="n">
        <v>10</v>
      </c>
      <c r="BT18" s="15"/>
      <c r="BU18" s="2" t="n">
        <v>60</v>
      </c>
      <c r="BV18" s="2"/>
      <c r="BW18" s="2" t="n">
        <v>0</v>
      </c>
      <c r="BX18" s="2" t="n">
        <v>19</v>
      </c>
      <c r="BY18" s="2" t="n">
        <v>69</v>
      </c>
      <c r="BZ18" s="13" t="n">
        <f aca="false">BQ18*0.7+BR18*0.08+BU18*0.1+BY18*0.12</f>
        <v>67.532</v>
      </c>
    </row>
    <row r="19" customFormat="false" ht="14.25" hidden="false" customHeight="false" outlineLevel="0" collapsed="false">
      <c r="A19" s="10" t="s">
        <v>73</v>
      </c>
      <c r="B19" s="11" t="s">
        <v>74</v>
      </c>
      <c r="C19" s="2"/>
      <c r="D19" s="2"/>
      <c r="E19" s="2"/>
      <c r="F19" s="2" t="n">
        <v>1</v>
      </c>
      <c r="G19" s="2" t="s">
        <v>38</v>
      </c>
      <c r="H19" s="2" t="n">
        <v>1.5</v>
      </c>
      <c r="I19" s="2" t="n">
        <v>2</v>
      </c>
      <c r="J19" s="2" t="s">
        <v>38</v>
      </c>
      <c r="K19" s="2" t="n">
        <v>1.5</v>
      </c>
      <c r="L19" s="2"/>
      <c r="M19" s="2"/>
      <c r="N19" s="2"/>
      <c r="O19" s="2" t="n">
        <v>1</v>
      </c>
      <c r="P19" s="2" t="s">
        <v>38</v>
      </c>
      <c r="Q19" s="2" t="n">
        <v>1.5</v>
      </c>
      <c r="R19" s="2" t="n">
        <v>2</v>
      </c>
      <c r="S19" s="2" t="n">
        <v>78</v>
      </c>
      <c r="T19" s="2" t="n">
        <v>2.8</v>
      </c>
      <c r="U19" s="2"/>
      <c r="V19" s="2"/>
      <c r="W19" s="2"/>
      <c r="X19" s="2"/>
      <c r="Y19" s="2"/>
      <c r="Z19" s="2"/>
      <c r="AA19" s="2" t="n">
        <v>2</v>
      </c>
      <c r="AB19" s="2" t="n">
        <v>85</v>
      </c>
      <c r="AC19" s="2" t="n">
        <v>3.5</v>
      </c>
      <c r="AD19" s="2" t="n">
        <v>2</v>
      </c>
      <c r="AE19" s="2" t="n">
        <v>81</v>
      </c>
      <c r="AF19" s="2" t="n">
        <v>3.1</v>
      </c>
      <c r="AG19" s="2"/>
      <c r="AH19" s="2"/>
      <c r="AI19" s="2"/>
      <c r="AJ19" s="2" t="n">
        <v>1</v>
      </c>
      <c r="AK19" s="2" t="n">
        <v>74</v>
      </c>
      <c r="AL19" s="2" t="n">
        <v>2.4</v>
      </c>
      <c r="AM19" s="2" t="n">
        <v>1</v>
      </c>
      <c r="AN19" s="2" t="n">
        <v>79</v>
      </c>
      <c r="AO19" s="2" t="n">
        <v>2.9</v>
      </c>
      <c r="AP19" s="2" t="n">
        <v>2</v>
      </c>
      <c r="AQ19" s="2" t="n">
        <v>74</v>
      </c>
      <c r="AR19" s="2" t="n">
        <v>2.4</v>
      </c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 t="n">
        <f aca="false">C19+F19+I19+L19+O19+R19+U19+X19+AA19+AD19+AG19+AJ19+AM19+AP19+AS19+AV19+AY19+BB19+BE19+BH19+BK19</f>
        <v>14</v>
      </c>
      <c r="BO19" s="2" t="n">
        <f aca="false">C19+F19+I19+L19+O19+R19+U19+X19+AA19+AD19+AG19+AJ19+AM19+AP19+AS19+AV19+AY19+BB19+BE19+BH19+BK19</f>
        <v>14</v>
      </c>
      <c r="BP19" s="13" t="n">
        <f aca="false">(C19*E19+F19*H19+I19*K19+L19*N19+O19*Q19+R19*T19+U19*W19+X19*Z19+AA19*AC19+AD19*AF19+AG19*AI19+AJ19*AL19+AM19*AO19+AP19*AR19+AS19*AU19+AV19*AX19+AY19*BA19+BB19*BD19+BE19*BG19+BH19*BJ19+BK19*BM19)/BN19*((BO19-BN19)*0.01+1)</f>
        <v>2.49285714285714</v>
      </c>
      <c r="BQ19" s="13" t="n">
        <v>76.94</v>
      </c>
      <c r="BR19" s="2" t="n">
        <v>85</v>
      </c>
      <c r="BS19" s="14" t="n">
        <v>15</v>
      </c>
      <c r="BT19" s="15"/>
      <c r="BU19" s="2" t="n">
        <v>65</v>
      </c>
      <c r="BV19" s="2"/>
      <c r="BW19" s="2" t="n">
        <v>20</v>
      </c>
      <c r="BX19" s="2" t="n">
        <v>19</v>
      </c>
      <c r="BY19" s="2" t="n">
        <v>89</v>
      </c>
      <c r="BZ19" s="13" t="n">
        <f aca="false">BQ19*0.7+BR19*0.08+BU19*0.1+BY19*0.12</f>
        <v>77.838</v>
      </c>
    </row>
    <row r="20" customFormat="false" ht="14.25" hidden="false" customHeight="false" outlineLevel="0" collapsed="false">
      <c r="A20" s="10" t="s">
        <v>75</v>
      </c>
      <c r="B20" s="11" t="s">
        <v>76</v>
      </c>
      <c r="C20" s="2"/>
      <c r="D20" s="2"/>
      <c r="E20" s="2"/>
      <c r="F20" s="2" t="n">
        <v>1</v>
      </c>
      <c r="G20" s="2" t="s">
        <v>38</v>
      </c>
      <c r="H20" s="2" t="n">
        <v>1.5</v>
      </c>
      <c r="I20" s="2" t="n">
        <v>2</v>
      </c>
      <c r="J20" s="2" t="s">
        <v>38</v>
      </c>
      <c r="K20" s="2" t="n">
        <v>1.5</v>
      </c>
      <c r="L20" s="2"/>
      <c r="M20" s="2"/>
      <c r="N20" s="2"/>
      <c r="O20" s="2" t="n">
        <v>1</v>
      </c>
      <c r="P20" s="2" t="s">
        <v>38</v>
      </c>
      <c r="Q20" s="2" t="n">
        <v>1.5</v>
      </c>
      <c r="R20" s="2" t="n">
        <v>2</v>
      </c>
      <c r="S20" s="2" t="n">
        <v>81</v>
      </c>
      <c r="T20" s="2" t="n">
        <v>3.1</v>
      </c>
      <c r="U20" s="2"/>
      <c r="V20" s="2"/>
      <c r="W20" s="2"/>
      <c r="X20" s="2" t="n">
        <v>2</v>
      </c>
      <c r="Y20" s="2" t="n">
        <v>86</v>
      </c>
      <c r="Z20" s="2" t="n">
        <v>3.6</v>
      </c>
      <c r="AA20" s="2" t="n">
        <v>2</v>
      </c>
      <c r="AB20" s="2" t="n">
        <v>82</v>
      </c>
      <c r="AC20" s="2" t="n">
        <v>3.2</v>
      </c>
      <c r="AD20" s="2" t="n">
        <v>2</v>
      </c>
      <c r="AE20" s="2" t="n">
        <v>84</v>
      </c>
      <c r="AF20" s="2" t="n">
        <v>3.4</v>
      </c>
      <c r="AG20" s="2" t="n">
        <v>2</v>
      </c>
      <c r="AH20" s="2" t="n">
        <v>88</v>
      </c>
      <c r="AI20" s="2" t="n">
        <v>3.8</v>
      </c>
      <c r="AJ20" s="2" t="n">
        <v>1</v>
      </c>
      <c r="AK20" s="2" t="n">
        <v>74</v>
      </c>
      <c r="AL20" s="2" t="n">
        <v>2.4</v>
      </c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 t="n">
        <v>1</v>
      </c>
      <c r="BI20" s="2" t="n">
        <v>90</v>
      </c>
      <c r="BJ20" s="2" t="n">
        <v>4</v>
      </c>
      <c r="BK20" s="2"/>
      <c r="BL20" s="2"/>
      <c r="BM20" s="2"/>
      <c r="BN20" s="2" t="n">
        <f aca="false">C20+F20+I20+L20+O20+R20+U20+X20+AA20+AD20+AG20+AJ20+AM20+AP20+AS20+AV20+AY20+BB20+BE20+BH20+BK20</f>
        <v>16</v>
      </c>
      <c r="BO20" s="2" t="n">
        <f aca="false">C20+F20+I20+L20+O20+R20+U20+X20+AA20+AD20+AG20+AJ20+AM20+AP20+AS20+AV20+AY20+BB20+BE20+BH20+BK20</f>
        <v>16</v>
      </c>
      <c r="BP20" s="13" t="n">
        <f aca="false">(C20*E20+F20*H20+I20*K20+L20*N20+O20*Q20+R20*T20+U20*W20+X20*Z20+AA20*AC20+AD20*AF20+AG20*AI20+AJ20*AL20+AM20*AO20+AP20*AR20+AS20*AU20+AV20*AX20+AY20*BA20+BB20*BD20+BE20*BG20+BH20*BJ20+BK20*BM20)/BN20*((BO20-BN20)*0.01+1)</f>
        <v>2.9125</v>
      </c>
      <c r="BQ20" s="13" t="n">
        <v>89.89</v>
      </c>
      <c r="BR20" s="2" t="n">
        <v>85</v>
      </c>
      <c r="BS20" s="14" t="n">
        <v>20</v>
      </c>
      <c r="BT20" s="15"/>
      <c r="BU20" s="2" t="n">
        <v>70</v>
      </c>
      <c r="BV20" s="2"/>
      <c r="BW20" s="2" t="n">
        <v>10</v>
      </c>
      <c r="BX20" s="2" t="n">
        <v>19</v>
      </c>
      <c r="BY20" s="2" t="n">
        <v>79</v>
      </c>
      <c r="BZ20" s="13" t="n">
        <f aca="false">BQ20*0.7+BR20*0.08+BU20*0.1+BY20*0.12</f>
        <v>86.203</v>
      </c>
    </row>
    <row r="21" customFormat="false" ht="14.25" hidden="false" customHeight="false" outlineLevel="0" collapsed="false">
      <c r="A21" s="10" t="s">
        <v>77</v>
      </c>
      <c r="B21" s="11" t="s">
        <v>78</v>
      </c>
      <c r="C21" s="2" t="n">
        <v>1</v>
      </c>
      <c r="D21" s="2" t="n">
        <v>62</v>
      </c>
      <c r="E21" s="2" t="n">
        <v>1.2</v>
      </c>
      <c r="F21" s="2" t="n">
        <v>1</v>
      </c>
      <c r="G21" s="2" t="s">
        <v>38</v>
      </c>
      <c r="H21" s="2" t="n">
        <v>1.5</v>
      </c>
      <c r="I21" s="2" t="n">
        <v>2</v>
      </c>
      <c r="J21" s="2" t="s">
        <v>38</v>
      </c>
      <c r="K21" s="2" t="n">
        <v>1.5</v>
      </c>
      <c r="L21" s="2"/>
      <c r="M21" s="2"/>
      <c r="N21" s="2"/>
      <c r="O21" s="2" t="n">
        <v>1</v>
      </c>
      <c r="P21" s="2" t="s">
        <v>38</v>
      </c>
      <c r="Q21" s="2" t="n">
        <v>1.5</v>
      </c>
      <c r="R21" s="2" t="n">
        <v>2</v>
      </c>
      <c r="S21" s="2" t="n">
        <v>75</v>
      </c>
      <c r="T21" s="2" t="n">
        <v>2.5</v>
      </c>
      <c r="U21" s="2"/>
      <c r="V21" s="2"/>
      <c r="W21" s="2"/>
      <c r="X21" s="2"/>
      <c r="Y21" s="2"/>
      <c r="Z21" s="2"/>
      <c r="AA21" s="2" t="n">
        <v>2</v>
      </c>
      <c r="AB21" s="2" t="n">
        <v>92</v>
      </c>
      <c r="AC21" s="2" t="n">
        <v>3.2</v>
      </c>
      <c r="AD21" s="2" t="n">
        <v>2</v>
      </c>
      <c r="AE21" s="2" t="n">
        <v>88</v>
      </c>
      <c r="AF21" s="2" t="n">
        <v>3.8</v>
      </c>
      <c r="AG21" s="2" t="n">
        <v>2</v>
      </c>
      <c r="AH21" s="2" t="n">
        <v>95</v>
      </c>
      <c r="AI21" s="2" t="n">
        <v>4.5</v>
      </c>
      <c r="AJ21" s="2" t="n">
        <v>1</v>
      </c>
      <c r="AK21" s="2" t="n">
        <v>74</v>
      </c>
      <c r="AL21" s="2" t="n">
        <v>2.4</v>
      </c>
      <c r="AM21" s="2" t="n">
        <v>1</v>
      </c>
      <c r="AN21" s="2" t="n">
        <v>81</v>
      </c>
      <c r="AO21" s="2" t="n">
        <v>3.1</v>
      </c>
      <c r="AP21" s="2" t="n">
        <v>2</v>
      </c>
      <c r="AQ21" s="2" t="n">
        <v>84</v>
      </c>
      <c r="AR21" s="2" t="n">
        <v>3.4</v>
      </c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 t="n">
        <f aca="false">C21+F21+I21+L21+O21+R21+U21+X21+AA21+AD21+AG21+AJ21+AM21+AP21+AS21+AV21+AY21+BB21+BE21+BH21+BK21</f>
        <v>17</v>
      </c>
      <c r="BO21" s="2" t="n">
        <f aca="false">C21+F21+I21+L21+O21+R21+U21+X21+AA21+AD21+AG21+AJ21+AM21+AP21+AS21+AV21+AY21+BB21+BE21+BH21+BK21</f>
        <v>17</v>
      </c>
      <c r="BP21" s="13" t="n">
        <f aca="false">(C21*E21+F21*H21+I21*K21+L21*N21+O21*Q21+R21*T21+U21*W21+X21*Z21+AA21*AC21+AD21*AF21+AG21*AI21+AJ21*AL21+AM21*AO21+AP21*AR21+AS21*AU21+AV21*AX21+AY21*BA21+BB21*BD21+BE21*BG21+BH21*BJ21+BK21*BM21)/BN21*((BO21-BN21)*0.01+1)</f>
        <v>2.79411764705882</v>
      </c>
      <c r="BQ21" s="13" t="n">
        <v>86.24</v>
      </c>
      <c r="BR21" s="2" t="n">
        <v>85</v>
      </c>
      <c r="BS21" s="14" t="n">
        <v>15</v>
      </c>
      <c r="BT21" s="15" t="n">
        <v>20</v>
      </c>
      <c r="BU21" s="2" t="n">
        <v>84</v>
      </c>
      <c r="BV21" s="2" t="n">
        <v>4</v>
      </c>
      <c r="BW21" s="2" t="n">
        <v>20</v>
      </c>
      <c r="BX21" s="2" t="n">
        <v>19</v>
      </c>
      <c r="BY21" s="2" t="n">
        <v>89</v>
      </c>
      <c r="BZ21" s="13" t="n">
        <f aca="false">BQ21*0.7+BR21*0.08+BU21*0.1+BY21*0.12</f>
        <v>86.248</v>
      </c>
    </row>
    <row r="22" s="22" customFormat="true" ht="14.25" hidden="false" customHeight="false" outlineLevel="0" collapsed="false">
      <c r="A22" s="16" t="s">
        <v>79</v>
      </c>
      <c r="B22" s="17" t="s">
        <v>80</v>
      </c>
      <c r="C22" s="18" t="n">
        <v>1</v>
      </c>
      <c r="D22" s="18" t="n">
        <v>0</v>
      </c>
      <c r="E22" s="18" t="n">
        <v>0</v>
      </c>
      <c r="F22" s="19" t="n">
        <v>1</v>
      </c>
      <c r="G22" s="20" t="s">
        <v>38</v>
      </c>
      <c r="H22" s="19" t="n">
        <v>1.5</v>
      </c>
      <c r="I22" s="2" t="n">
        <v>2</v>
      </c>
      <c r="J22" s="20" t="s">
        <v>38</v>
      </c>
      <c r="K22" s="19" t="n">
        <v>1.5</v>
      </c>
      <c r="L22" s="18" t="n">
        <v>1</v>
      </c>
      <c r="M22" s="18" t="n">
        <v>0</v>
      </c>
      <c r="N22" s="18" t="n">
        <v>0</v>
      </c>
      <c r="O22" s="2" t="n">
        <v>1</v>
      </c>
      <c r="P22" s="20" t="s">
        <v>38</v>
      </c>
      <c r="Q22" s="19" t="n">
        <v>1.5</v>
      </c>
      <c r="R22" s="19" t="n">
        <v>2</v>
      </c>
      <c r="S22" s="19" t="n">
        <v>66</v>
      </c>
      <c r="T22" s="19" t="n">
        <v>1.6</v>
      </c>
      <c r="U22" s="19" t="n">
        <v>1</v>
      </c>
      <c r="V22" s="19" t="n">
        <v>77</v>
      </c>
      <c r="W22" s="19" t="n">
        <v>2.7</v>
      </c>
      <c r="X22" s="19" t="n">
        <v>2</v>
      </c>
      <c r="Y22" s="19" t="n">
        <v>73</v>
      </c>
      <c r="Z22" s="19" t="n">
        <v>2.3</v>
      </c>
      <c r="AA22" s="19" t="n">
        <v>2</v>
      </c>
      <c r="AB22" s="19" t="n">
        <v>84</v>
      </c>
      <c r="AC22" s="19" t="n">
        <v>3.4</v>
      </c>
      <c r="AD22" s="19" t="n">
        <v>2</v>
      </c>
      <c r="AE22" s="19" t="n">
        <v>85</v>
      </c>
      <c r="AF22" s="19" t="n">
        <v>3.5</v>
      </c>
      <c r="AG22" s="19" t="n">
        <v>2</v>
      </c>
      <c r="AH22" s="19" t="n">
        <v>80</v>
      </c>
      <c r="AI22" s="19" t="n">
        <v>3</v>
      </c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2" t="n">
        <f aca="false">C22+F22+I22+L22+O22+R22+U22+X22+AA22+AD22+AG22+AJ22+AM22+AP22+AS22+AV22+AY22+BB22+BE22+BH22+BK22</f>
        <v>17</v>
      </c>
      <c r="BO22" s="2" t="n">
        <v>15</v>
      </c>
      <c r="BP22" s="13" t="n">
        <f aca="false">(C22*E22+F22*H22+I22*K22+L22*N22+O22*Q22+R22*T22+U22*W22+X22*Z22+AA22*AC22+AD22*AF22+AG22*AI22+AJ22*AL22+AM22*AO22+AP22*AR22+AS22*AU22+AV22*AX22+AY22*BA22+BB22*BD22+BE22*BG22+BH22*BJ22+BK22*BM22)/BN22*((BO22-BN22)*0.01+1)</f>
        <v>2.09258823529412</v>
      </c>
      <c r="BQ22" s="13" t="n">
        <v>64.59</v>
      </c>
      <c r="BR22" s="2" t="n">
        <v>85</v>
      </c>
      <c r="BS22" s="14" t="n">
        <v>15</v>
      </c>
      <c r="BT22" s="15"/>
      <c r="BU22" s="2" t="n">
        <v>65</v>
      </c>
      <c r="BV22" s="19"/>
      <c r="BW22" s="2" t="n">
        <v>9</v>
      </c>
      <c r="BX22" s="2" t="n">
        <v>19</v>
      </c>
      <c r="BY22" s="2" t="n">
        <v>78</v>
      </c>
      <c r="BZ22" s="13" t="n">
        <f aca="false">BQ22*0.7+BR22*0.08+BU22*0.1+BY22*0.12</f>
        <v>67.873</v>
      </c>
    </row>
    <row r="23" customFormat="false" ht="14.25" hidden="false" customHeight="false" outlineLevel="0" collapsed="false">
      <c r="A23" s="10" t="s">
        <v>81</v>
      </c>
      <c r="B23" s="11" t="s">
        <v>82</v>
      </c>
      <c r="C23" s="2"/>
      <c r="D23" s="2"/>
      <c r="E23" s="2"/>
      <c r="F23" s="2" t="n">
        <v>1</v>
      </c>
      <c r="G23" s="2" t="s">
        <v>38</v>
      </c>
      <c r="H23" s="2" t="n">
        <v>1.5</v>
      </c>
      <c r="I23" s="2" t="n">
        <v>2</v>
      </c>
      <c r="J23" s="2" t="s">
        <v>38</v>
      </c>
      <c r="K23" s="2" t="n">
        <v>1.5</v>
      </c>
      <c r="L23" s="2"/>
      <c r="M23" s="2"/>
      <c r="N23" s="2"/>
      <c r="O23" s="2" t="n">
        <v>1</v>
      </c>
      <c r="P23" s="2" t="s">
        <v>38</v>
      </c>
      <c r="Q23" s="2" t="n">
        <v>1.5</v>
      </c>
      <c r="R23" s="2" t="n">
        <v>2</v>
      </c>
      <c r="S23" s="2" t="n">
        <v>81</v>
      </c>
      <c r="T23" s="2" t="n">
        <v>3.1</v>
      </c>
      <c r="U23" s="2" t="n">
        <v>1</v>
      </c>
      <c r="V23" s="2" t="n">
        <v>83</v>
      </c>
      <c r="W23" s="2" t="n">
        <v>3.3</v>
      </c>
      <c r="X23" s="2" t="n">
        <v>2</v>
      </c>
      <c r="Y23" s="2" t="n">
        <v>80</v>
      </c>
      <c r="Z23" s="2" t="n">
        <v>3</v>
      </c>
      <c r="AA23" s="2" t="n">
        <v>2</v>
      </c>
      <c r="AB23" s="2" t="n">
        <v>86</v>
      </c>
      <c r="AC23" s="2" t="n">
        <v>3.6</v>
      </c>
      <c r="AD23" s="2" t="n">
        <v>2</v>
      </c>
      <c r="AE23" s="2" t="n">
        <v>85</v>
      </c>
      <c r="AF23" s="2" t="n">
        <v>3.5</v>
      </c>
      <c r="AG23" s="2" t="n">
        <v>2</v>
      </c>
      <c r="AH23" s="2" t="n">
        <v>81</v>
      </c>
      <c r="AI23" s="2" t="n">
        <v>3.1</v>
      </c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 t="n">
        <f aca="false">C23+F23+I23+L23+O23+R23+U23+X23+AA23+AD23+AG23+AJ23+AM23+AP23+AS23+AV23+AY23+BB23+BE23+BH23+BK23</f>
        <v>15</v>
      </c>
      <c r="BO23" s="2" t="n">
        <f aca="false">C23+F23+I23+L23+O23+R23+U23+X23+AA23+AD23+AG23+AJ23+AM23+AP23+AS23+AV23+AY23+BB23+BE23+BH23+BK23</f>
        <v>15</v>
      </c>
      <c r="BP23" s="13" t="n">
        <f aca="false">(C23*E23+F23*H23+I23*K23+L23*N23+O23*Q23+R23*T23+U23*W23+X23*Z23+AA23*AC23+AD23*AF23+AG23*AI23+AJ23*AL23+AM23*AO23+AP23*AR23+AS23*AU23+AV23*AX23+AY23*BA23+BB23*BD23+BE23*BG23+BH23*BJ23+BK23*BM23)/BN23*((BO23-BN23)*0.01+1)</f>
        <v>2.79333333333333</v>
      </c>
      <c r="BQ23" s="13" t="n">
        <v>86.21</v>
      </c>
      <c r="BR23" s="2" t="n">
        <v>85</v>
      </c>
      <c r="BS23" s="14" t="n">
        <v>20</v>
      </c>
      <c r="BT23" s="15"/>
      <c r="BU23" s="2" t="n">
        <v>70</v>
      </c>
      <c r="BV23" s="2"/>
      <c r="BW23" s="2" t="n">
        <v>10</v>
      </c>
      <c r="BX23" s="2" t="n">
        <v>19</v>
      </c>
      <c r="BY23" s="2" t="n">
        <v>79</v>
      </c>
      <c r="BZ23" s="13" t="n">
        <f aca="false">BQ23*0.7+BR23*0.08+BU23*0.1+BY23*0.12</f>
        <v>83.627</v>
      </c>
    </row>
    <row r="24" customFormat="false" ht="14.25" hidden="false" customHeight="false" outlineLevel="0" collapsed="false">
      <c r="A24" s="10" t="s">
        <v>83</v>
      </c>
      <c r="B24" s="11" t="s">
        <v>84</v>
      </c>
      <c r="C24" s="2"/>
      <c r="D24" s="2"/>
      <c r="E24" s="2"/>
      <c r="F24" s="2" t="n">
        <v>1</v>
      </c>
      <c r="G24" s="2" t="s">
        <v>38</v>
      </c>
      <c r="H24" s="2" t="n">
        <v>1.5</v>
      </c>
      <c r="I24" s="2" t="n">
        <v>2</v>
      </c>
      <c r="J24" s="2" t="s">
        <v>38</v>
      </c>
      <c r="K24" s="2" t="n">
        <v>1.5</v>
      </c>
      <c r="L24" s="2"/>
      <c r="M24" s="2"/>
      <c r="N24" s="2"/>
      <c r="O24" s="2" t="n">
        <v>1</v>
      </c>
      <c r="P24" s="2" t="s">
        <v>38</v>
      </c>
      <c r="Q24" s="2" t="n">
        <v>1.5</v>
      </c>
      <c r="R24" s="2" t="n">
        <v>2</v>
      </c>
      <c r="S24" s="2" t="n">
        <v>85</v>
      </c>
      <c r="T24" s="2" t="n">
        <v>3.5</v>
      </c>
      <c r="U24" s="2"/>
      <c r="V24" s="2"/>
      <c r="W24" s="2"/>
      <c r="X24" s="2"/>
      <c r="Y24" s="2"/>
      <c r="Z24" s="2"/>
      <c r="AA24" s="2" t="n">
        <v>2</v>
      </c>
      <c r="AB24" s="2" t="n">
        <v>87</v>
      </c>
      <c r="AC24" s="2" t="n">
        <v>3.7</v>
      </c>
      <c r="AD24" s="2" t="n">
        <v>2</v>
      </c>
      <c r="AE24" s="2" t="n">
        <v>90</v>
      </c>
      <c r="AF24" s="2" t="n">
        <v>4</v>
      </c>
      <c r="AG24" s="2" t="n">
        <v>2</v>
      </c>
      <c r="AH24" s="2" t="n">
        <v>87</v>
      </c>
      <c r="AI24" s="2" t="n">
        <v>3.7</v>
      </c>
      <c r="AJ24" s="2" t="n">
        <v>1</v>
      </c>
      <c r="AK24" s="2" t="n">
        <v>78</v>
      </c>
      <c r="AL24" s="2" t="n">
        <v>2.8</v>
      </c>
      <c r="AM24" s="2" t="n">
        <v>1</v>
      </c>
      <c r="AN24" s="2" t="n">
        <v>78</v>
      </c>
      <c r="AO24" s="2" t="n">
        <v>2.8</v>
      </c>
      <c r="AP24" s="2" t="n">
        <v>2</v>
      </c>
      <c r="AQ24" s="2" t="n">
        <v>77</v>
      </c>
      <c r="AR24" s="2" t="n">
        <v>2.7</v>
      </c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 t="n">
        <f aca="false">C24+F24+I24+L24+O24+R24+U24+X24+AA24+AD24+AG24+AJ24+AM24+AP24+AS24+AV24+AY24+BB24+BE24+BH24+BK24</f>
        <v>16</v>
      </c>
      <c r="BO24" s="2" t="n">
        <f aca="false">C24+F24+I24+L24+O24+R24+U24+X24+AA24+AD24+AG24+AJ24+AM24+AP24+AS24+AV24+AY24+BB24+BE24+BH24+BK24</f>
        <v>16</v>
      </c>
      <c r="BP24" s="13" t="n">
        <f aca="false">(C24*E24+F24*H24+I24*K24+L24*N24+O24*Q24+R24*T24+U24*W24+X24*Z24+AA24*AC24+AD24*AF24+AG24*AI24+AJ24*AL24+AM24*AO24+AP24*AR24+AS24*AU24+AV24*AX24+AY24*BA24+BB24*BD24+BE24*BG24+BH24*BJ24+BK24*BM24)/BN24*((BO24-BN24)*0.01+1)</f>
        <v>2.925</v>
      </c>
      <c r="BQ24" s="13" t="n">
        <v>90.28</v>
      </c>
      <c r="BR24" s="2" t="n">
        <v>85</v>
      </c>
      <c r="BS24" s="14" t="n">
        <v>15</v>
      </c>
      <c r="BT24" s="15"/>
      <c r="BU24" s="2" t="n">
        <v>65</v>
      </c>
      <c r="BV24" s="2"/>
      <c r="BW24" s="2" t="n">
        <v>10</v>
      </c>
      <c r="BX24" s="2" t="n">
        <v>19</v>
      </c>
      <c r="BY24" s="2" t="n">
        <v>79</v>
      </c>
      <c r="BZ24" s="13" t="n">
        <f aca="false">BQ24*0.7+BR24*0.08+BU24*0.1+BY24*0.12</f>
        <v>85.976</v>
      </c>
    </row>
    <row r="25" customFormat="false" ht="14.25" hidden="false" customHeight="false" outlineLevel="0" collapsed="false">
      <c r="A25" s="10" t="s">
        <v>85</v>
      </c>
      <c r="B25" s="11" t="s">
        <v>86</v>
      </c>
      <c r="C25" s="2"/>
      <c r="D25" s="2"/>
      <c r="E25" s="2"/>
      <c r="F25" s="2" t="n">
        <v>1</v>
      </c>
      <c r="G25" s="2" t="s">
        <v>38</v>
      </c>
      <c r="H25" s="2" t="n">
        <v>1.5</v>
      </c>
      <c r="I25" s="2" t="n">
        <v>2</v>
      </c>
      <c r="J25" s="2" t="s">
        <v>38</v>
      </c>
      <c r="K25" s="2" t="n">
        <v>1.5</v>
      </c>
      <c r="L25" s="2"/>
      <c r="M25" s="2"/>
      <c r="N25" s="2"/>
      <c r="O25" s="2" t="n">
        <v>1</v>
      </c>
      <c r="P25" s="2" t="s">
        <v>38</v>
      </c>
      <c r="Q25" s="2" t="n">
        <v>1.5</v>
      </c>
      <c r="R25" s="2" t="n">
        <v>2</v>
      </c>
      <c r="S25" s="2" t="n">
        <v>82</v>
      </c>
      <c r="T25" s="2" t="n">
        <v>3.2</v>
      </c>
      <c r="U25" s="2" t="n">
        <v>1</v>
      </c>
      <c r="V25" s="2" t="n">
        <v>77</v>
      </c>
      <c r="W25" s="2" t="n">
        <v>2.7</v>
      </c>
      <c r="X25" s="2" t="n">
        <v>2</v>
      </c>
      <c r="Y25" s="2" t="n">
        <v>68</v>
      </c>
      <c r="Z25" s="2" t="n">
        <v>1.8</v>
      </c>
      <c r="AA25" s="2" t="n">
        <v>2</v>
      </c>
      <c r="AB25" s="2" t="n">
        <v>84</v>
      </c>
      <c r="AC25" s="2" t="n">
        <v>3.4</v>
      </c>
      <c r="AD25" s="2" t="n">
        <v>2</v>
      </c>
      <c r="AE25" s="2" t="n">
        <v>87</v>
      </c>
      <c r="AF25" s="2" t="n">
        <v>3.7</v>
      </c>
      <c r="AG25" s="2" t="n">
        <v>2</v>
      </c>
      <c r="AH25" s="2" t="n">
        <v>88</v>
      </c>
      <c r="AI25" s="2" t="n">
        <v>3.8</v>
      </c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 t="n">
        <f aca="false">C25+F25+I25+L25+O25+R25+U25+X25+AA25+AD25+AG25+AJ25+AM25+AP25+AS25+AV25+AY25+BB25+BE25+BH25+BK25</f>
        <v>15</v>
      </c>
      <c r="BO25" s="2" t="n">
        <f aca="false">C25+F25+I25+L25+O25+R25+U25+X25+AA25+AD25+AG25+AJ25+AM25+AP25+AS25+AV25+AY25+BB25+BE25+BH25+BK25</f>
        <v>15</v>
      </c>
      <c r="BP25" s="13" t="n">
        <f aca="false">(C25*E25+F25*H25+I25*K25+L25*N25+O25*Q25+R25*T25+U25*W25+X25*Z25+AA25*AC25+AD25*AF25+AG25*AI25+AJ25*AL25+AM25*AO25+AP25*AR25+AS25*AU25+AV25*AX25+AY25*BA25+BB25*BD25+BE25*BG25+BH25*BJ25+BK25*BM25)/BN25*((BO25-BN25)*0.01+1)</f>
        <v>2.7</v>
      </c>
      <c r="BQ25" s="13" t="n">
        <v>83.33</v>
      </c>
      <c r="BR25" s="2" t="n">
        <v>85</v>
      </c>
      <c r="BS25" s="14" t="n">
        <v>15</v>
      </c>
      <c r="BT25" s="15"/>
      <c r="BU25" s="2" t="n">
        <v>65</v>
      </c>
      <c r="BV25" s="2"/>
      <c r="BW25" s="2" t="n">
        <v>20</v>
      </c>
      <c r="BX25" s="2" t="n">
        <v>19</v>
      </c>
      <c r="BY25" s="2" t="n">
        <v>89</v>
      </c>
      <c r="BZ25" s="13" t="n">
        <f aca="false">BQ25*0.7+BR25*0.08+BU25*0.1+BY25*0.12</f>
        <v>82.311</v>
      </c>
    </row>
    <row r="26" customFormat="false" ht="14.25" hidden="false" customHeight="false" outlineLevel="0" collapsed="false">
      <c r="A26" s="10" t="s">
        <v>87</v>
      </c>
      <c r="B26" s="11" t="s">
        <v>88</v>
      </c>
      <c r="C26" s="2"/>
      <c r="D26" s="2"/>
      <c r="E26" s="2"/>
      <c r="F26" s="2" t="n">
        <v>1</v>
      </c>
      <c r="G26" s="2" t="s">
        <v>38</v>
      </c>
      <c r="H26" s="2" t="n">
        <v>1.5</v>
      </c>
      <c r="I26" s="2" t="n">
        <v>2</v>
      </c>
      <c r="J26" s="2" t="s">
        <v>38</v>
      </c>
      <c r="K26" s="2" t="n">
        <v>1.5</v>
      </c>
      <c r="L26" s="2"/>
      <c r="M26" s="2"/>
      <c r="N26" s="2"/>
      <c r="O26" s="2" t="n">
        <v>1</v>
      </c>
      <c r="P26" s="2" t="s">
        <v>38</v>
      </c>
      <c r="Q26" s="2" t="n">
        <v>1.5</v>
      </c>
      <c r="R26" s="2" t="n">
        <v>2</v>
      </c>
      <c r="S26" s="2" t="n">
        <v>80</v>
      </c>
      <c r="T26" s="2" t="n">
        <v>3</v>
      </c>
      <c r="U26" s="2"/>
      <c r="V26" s="2"/>
      <c r="W26" s="2"/>
      <c r="X26" s="2"/>
      <c r="Y26" s="2"/>
      <c r="Z26" s="2"/>
      <c r="AA26" s="2" t="n">
        <v>2</v>
      </c>
      <c r="AB26" s="2" t="n">
        <v>83</v>
      </c>
      <c r="AC26" s="2" t="n">
        <v>3.3</v>
      </c>
      <c r="AD26" s="2" t="n">
        <v>2</v>
      </c>
      <c r="AE26" s="2" t="n">
        <v>85</v>
      </c>
      <c r="AF26" s="2" t="n">
        <v>3.5</v>
      </c>
      <c r="AG26" s="2" t="n">
        <v>2</v>
      </c>
      <c r="AH26" s="2" t="n">
        <v>89</v>
      </c>
      <c r="AI26" s="2" t="n">
        <v>3.9</v>
      </c>
      <c r="AJ26" s="2" t="n">
        <v>1</v>
      </c>
      <c r="AK26" s="2" t="n">
        <v>73</v>
      </c>
      <c r="AL26" s="2" t="n">
        <v>2.3</v>
      </c>
      <c r="AM26" s="2" t="n">
        <v>1</v>
      </c>
      <c r="AN26" s="2" t="n">
        <v>76</v>
      </c>
      <c r="AO26" s="2" t="n">
        <v>2.6</v>
      </c>
      <c r="AP26" s="2" t="n">
        <v>2</v>
      </c>
      <c r="AQ26" s="2" t="n">
        <v>81</v>
      </c>
      <c r="AR26" s="2" t="n">
        <v>3.1</v>
      </c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 t="n">
        <f aca="false">C26+F26+I26+L26+O26+R26+U26+X26+AA26+AD26+AG26+AJ26+AM26+AP26+AS26+AV26+AY26+BB26+BE26+BH26+BK26</f>
        <v>16</v>
      </c>
      <c r="BO26" s="2" t="n">
        <f aca="false">C26+F26+I26+L26+O26+R26+U26+X26+AA26+AD26+AG26+AJ26+AM26+AP26+AS26+AV26+AY26+BB26+BE26+BH26+BK26</f>
        <v>16</v>
      </c>
      <c r="BP26" s="13" t="n">
        <f aca="false">(C26*E26+F26*H26+I26*K26+L26*N26+O26*Q26+R26*T26+U26*W26+X26*Z26+AA26*AC26+AD26*AF26+AG26*AI26+AJ26*AL26+AM26*AO26+AP26*AR26+AS26*AU26+AV26*AX26+AY26*BA26+BB26*BD26+BE26*BG26+BH26*BJ26+BK26*BM26)/BN26*((BO26-BN26)*0.01+1)</f>
        <v>2.78125</v>
      </c>
      <c r="BQ26" s="13" t="n">
        <v>85.84</v>
      </c>
      <c r="BR26" s="2" t="n">
        <v>85</v>
      </c>
      <c r="BS26" s="14" t="n">
        <v>10</v>
      </c>
      <c r="BT26" s="15"/>
      <c r="BU26" s="2" t="n">
        <v>60</v>
      </c>
      <c r="BV26" s="2"/>
      <c r="BW26" s="2" t="n">
        <v>20</v>
      </c>
      <c r="BX26" s="2" t="n">
        <v>19</v>
      </c>
      <c r="BY26" s="2" t="n">
        <v>89</v>
      </c>
      <c r="BZ26" s="13" t="n">
        <f aca="false">BQ26*0.7+BR26*0.08+BU26*0.1+BY26*0.12</f>
        <v>83.568</v>
      </c>
    </row>
    <row r="27" s="22" customFormat="true" ht="14.25" hidden="false" customHeight="false" outlineLevel="0" collapsed="false">
      <c r="A27" s="16" t="s">
        <v>89</v>
      </c>
      <c r="B27" s="17" t="s">
        <v>90</v>
      </c>
      <c r="C27" s="19"/>
      <c r="D27" s="19"/>
      <c r="E27" s="19"/>
      <c r="F27" s="19" t="n">
        <v>1</v>
      </c>
      <c r="G27" s="20" t="s">
        <v>38</v>
      </c>
      <c r="H27" s="19" t="n">
        <v>1.5</v>
      </c>
      <c r="I27" s="2" t="n">
        <v>2</v>
      </c>
      <c r="J27" s="20" t="s">
        <v>38</v>
      </c>
      <c r="K27" s="19" t="n">
        <v>1.5</v>
      </c>
      <c r="L27" s="19"/>
      <c r="M27" s="19"/>
      <c r="N27" s="19"/>
      <c r="O27" s="2" t="n">
        <v>1</v>
      </c>
      <c r="P27" s="20" t="s">
        <v>38</v>
      </c>
      <c r="Q27" s="19" t="n">
        <v>1.5</v>
      </c>
      <c r="R27" s="19" t="n">
        <v>2</v>
      </c>
      <c r="S27" s="19" t="n">
        <v>79</v>
      </c>
      <c r="T27" s="19" t="n">
        <v>2.9</v>
      </c>
      <c r="U27" s="19" t="n">
        <v>1</v>
      </c>
      <c r="V27" s="19" t="n">
        <v>84</v>
      </c>
      <c r="W27" s="19" t="n">
        <v>3.4</v>
      </c>
      <c r="X27" s="19" t="n">
        <v>2</v>
      </c>
      <c r="Y27" s="19" t="n">
        <v>72</v>
      </c>
      <c r="Z27" s="19" t="n">
        <v>2.2</v>
      </c>
      <c r="AA27" s="19" t="n">
        <v>2</v>
      </c>
      <c r="AB27" s="19" t="n">
        <v>86</v>
      </c>
      <c r="AC27" s="19" t="n">
        <v>3.6</v>
      </c>
      <c r="AD27" s="19" t="n">
        <v>2</v>
      </c>
      <c r="AE27" s="19" t="n">
        <v>95</v>
      </c>
      <c r="AF27" s="19" t="n">
        <v>4.5</v>
      </c>
      <c r="AG27" s="19" t="n">
        <v>2</v>
      </c>
      <c r="AH27" s="19" t="n">
        <v>75</v>
      </c>
      <c r="AI27" s="19" t="n">
        <v>2.5</v>
      </c>
      <c r="AJ27" s="19"/>
      <c r="AK27" s="19"/>
      <c r="AL27" s="19"/>
      <c r="AM27" s="19"/>
      <c r="AN27" s="19"/>
      <c r="AO27" s="19"/>
      <c r="AP27" s="19"/>
      <c r="AQ27" s="19"/>
      <c r="AR27" s="19"/>
      <c r="AS27" s="18" t="n">
        <v>3</v>
      </c>
      <c r="AT27" s="21" t="s">
        <v>57</v>
      </c>
      <c r="AU27" s="18" t="n">
        <v>0</v>
      </c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 t="n">
        <v>3</v>
      </c>
      <c r="BL27" s="19" t="n">
        <v>70</v>
      </c>
      <c r="BM27" s="19" t="n">
        <v>2</v>
      </c>
      <c r="BN27" s="2" t="n">
        <f aca="false">C27+F27+I27+L27+O27+R27+U27+X27+AA27+AD27+AG27+AJ27+AM27+AP27+AS27+AV27+AY27+BB27+BE27+BH27+BK27</f>
        <v>21</v>
      </c>
      <c r="BO27" s="2" t="n">
        <v>17</v>
      </c>
      <c r="BP27" s="13" t="n">
        <f aca="false">(C27*E27+F27*H27+I27*K27+L27*N27+O27*Q27+R27*T27+U27*W27+X27*Z27+AA27*AC27+AD27*AF27+AG27*AI27+AJ27*AL27+AM27*AO27+AP27*AR27+AS27*AU27+AV27*AX27+AY27*BA27+BB27*BD27+BE27*BG27+BH27*BJ27+BK27*BM27)/BN27*((BO27-BN27)*0.01+1)</f>
        <v>2.13942857142857</v>
      </c>
      <c r="BQ27" s="13" t="n">
        <v>66.03</v>
      </c>
      <c r="BR27" s="2" t="n">
        <v>85</v>
      </c>
      <c r="BS27" s="14" t="n">
        <v>20</v>
      </c>
      <c r="BT27" s="15"/>
      <c r="BU27" s="2" t="n">
        <v>70</v>
      </c>
      <c r="BV27" s="19"/>
      <c r="BW27" s="2" t="n">
        <v>10</v>
      </c>
      <c r="BX27" s="2" t="n">
        <v>19</v>
      </c>
      <c r="BY27" s="2" t="n">
        <v>79</v>
      </c>
      <c r="BZ27" s="13" t="n">
        <f aca="false">BQ27*0.7+BR27*0.08+BU27*0.1+BY27*0.12</f>
        <v>69.501</v>
      </c>
    </row>
    <row r="28" customFormat="false" ht="14.25" hidden="false" customHeight="false" outlineLevel="0" collapsed="false">
      <c r="A28" s="10" t="s">
        <v>91</v>
      </c>
      <c r="B28" s="11" t="s">
        <v>92</v>
      </c>
      <c r="C28" s="2"/>
      <c r="D28" s="2"/>
      <c r="E28" s="2"/>
      <c r="F28" s="2" t="n">
        <v>1</v>
      </c>
      <c r="G28" s="2" t="s">
        <v>38</v>
      </c>
      <c r="H28" s="2" t="n">
        <v>1.5</v>
      </c>
      <c r="I28" s="2" t="n">
        <v>2</v>
      </c>
      <c r="J28" s="2" t="s">
        <v>38</v>
      </c>
      <c r="K28" s="2" t="n">
        <v>1.5</v>
      </c>
      <c r="L28" s="2"/>
      <c r="M28" s="2"/>
      <c r="N28" s="2"/>
      <c r="O28" s="2" t="n">
        <v>1</v>
      </c>
      <c r="P28" s="2" t="s">
        <v>38</v>
      </c>
      <c r="Q28" s="2" t="n">
        <v>1.5</v>
      </c>
      <c r="R28" s="2" t="n">
        <v>2</v>
      </c>
      <c r="S28" s="2" t="n">
        <v>76</v>
      </c>
      <c r="T28" s="2" t="n">
        <v>2.6</v>
      </c>
      <c r="U28" s="2" t="n">
        <v>1</v>
      </c>
      <c r="V28" s="2" t="n">
        <v>83</v>
      </c>
      <c r="W28" s="2" t="n">
        <v>8.3</v>
      </c>
      <c r="X28" s="2" t="n">
        <v>2</v>
      </c>
      <c r="Y28" s="2" t="n">
        <v>70</v>
      </c>
      <c r="Z28" s="2" t="n">
        <v>2</v>
      </c>
      <c r="AA28" s="2" t="n">
        <v>2</v>
      </c>
      <c r="AB28" s="2" t="n">
        <v>78</v>
      </c>
      <c r="AC28" s="2" t="n">
        <v>2.8</v>
      </c>
      <c r="AD28" s="2" t="n">
        <v>2</v>
      </c>
      <c r="AE28" s="2" t="n">
        <v>85</v>
      </c>
      <c r="AF28" s="2" t="n">
        <v>3.5</v>
      </c>
      <c r="AG28" s="2" t="n">
        <v>2</v>
      </c>
      <c r="AH28" s="2" t="n">
        <v>90</v>
      </c>
      <c r="AI28" s="2" t="n">
        <v>4</v>
      </c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 t="n">
        <f aca="false">C28+F28+I28+L28+O28+R28+U28+X28+AA28+AD28+AG28+AJ28+AM28+AP28+AS28+AV28+AY28+BB28+BE28+BH28+BK28</f>
        <v>15</v>
      </c>
      <c r="BO28" s="2" t="n">
        <f aca="false">C28+F28+I28+L28+O28+R28+U28+X28+AA28+AD28+AG28+AJ28+AM28+AP28+AS28+AV28+AY28+BB28+BE28+BH28+BK28</f>
        <v>15</v>
      </c>
      <c r="BP28" s="13" t="n">
        <f aca="false">(C28*E28+F28*H28+I28*K28+L28*N28+O28*Q28+R28*T28+U28*W28+X28*Z28+AA28*AC28+AD28*AF28+AG28*AI28+AJ28*AL28+AM28*AO28+AP28*AR28+AS28*AU28+AV28*AX28+AY28*BA28+BB28*BD28+BE28*BG28+BH28*BJ28+BK28*BM28)/BN28*((BO28-BN28)*0.01+1)</f>
        <v>2.94</v>
      </c>
      <c r="BQ28" s="13" t="n">
        <v>90.74</v>
      </c>
      <c r="BR28" s="2" t="n">
        <v>85</v>
      </c>
      <c r="BS28" s="14" t="n">
        <v>20</v>
      </c>
      <c r="BT28" s="15"/>
      <c r="BU28" s="2" t="n">
        <v>70</v>
      </c>
      <c r="BV28" s="2"/>
      <c r="BW28" s="2" t="n">
        <v>5</v>
      </c>
      <c r="BX28" s="2" t="n">
        <v>19</v>
      </c>
      <c r="BY28" s="2" t="n">
        <v>74</v>
      </c>
      <c r="BZ28" s="13" t="n">
        <f aca="false">BQ28*0.7+BR28*0.08+BU28*0.1+BY28*0.12</f>
        <v>86.198</v>
      </c>
    </row>
    <row r="29" s="22" customFormat="true" ht="14.25" hidden="false" customHeight="false" outlineLevel="0" collapsed="false">
      <c r="A29" s="16" t="s">
        <v>93</v>
      </c>
      <c r="B29" s="17" t="s">
        <v>94</v>
      </c>
      <c r="C29" s="19"/>
      <c r="D29" s="19"/>
      <c r="E29" s="19"/>
      <c r="F29" s="19" t="n">
        <v>1</v>
      </c>
      <c r="G29" s="20" t="s">
        <v>38</v>
      </c>
      <c r="H29" s="19" t="n">
        <v>1.5</v>
      </c>
      <c r="I29" s="2" t="n">
        <v>2</v>
      </c>
      <c r="J29" s="20" t="s">
        <v>38</v>
      </c>
      <c r="K29" s="19" t="n">
        <v>1.5</v>
      </c>
      <c r="L29" s="19" t="n">
        <v>1</v>
      </c>
      <c r="M29" s="19" t="n">
        <v>66</v>
      </c>
      <c r="N29" s="19" t="n">
        <v>1.6</v>
      </c>
      <c r="O29" s="2" t="n">
        <v>1</v>
      </c>
      <c r="P29" s="20" t="s">
        <v>38</v>
      </c>
      <c r="Q29" s="19" t="n">
        <v>1.5</v>
      </c>
      <c r="R29" s="19" t="n">
        <v>2</v>
      </c>
      <c r="S29" s="19" t="n">
        <v>77</v>
      </c>
      <c r="T29" s="19" t="n">
        <v>7.7</v>
      </c>
      <c r="U29" s="19" t="n">
        <v>1</v>
      </c>
      <c r="V29" s="19" t="n">
        <v>78</v>
      </c>
      <c r="W29" s="19" t="n">
        <v>2.8</v>
      </c>
      <c r="X29" s="19" t="n">
        <v>2</v>
      </c>
      <c r="Y29" s="19" t="n">
        <v>70</v>
      </c>
      <c r="Z29" s="19" t="n">
        <v>2</v>
      </c>
      <c r="AA29" s="19" t="n">
        <v>2</v>
      </c>
      <c r="AB29" s="19" t="n">
        <v>70</v>
      </c>
      <c r="AC29" s="19" t="n">
        <v>2</v>
      </c>
      <c r="AD29" s="19" t="n">
        <v>2</v>
      </c>
      <c r="AE29" s="19" t="n">
        <v>93</v>
      </c>
      <c r="AF29" s="19" t="n">
        <v>4.3</v>
      </c>
      <c r="AG29" s="19" t="n">
        <v>2</v>
      </c>
      <c r="AH29" s="19" t="n">
        <v>81</v>
      </c>
      <c r="AI29" s="19" t="n">
        <v>3.1</v>
      </c>
      <c r="AJ29" s="19"/>
      <c r="AK29" s="19"/>
      <c r="AL29" s="19"/>
      <c r="AM29" s="19"/>
      <c r="AN29" s="19"/>
      <c r="AO29" s="19"/>
      <c r="AP29" s="19"/>
      <c r="AQ29" s="19"/>
      <c r="AR29" s="19"/>
      <c r="AS29" s="18" t="n">
        <v>3</v>
      </c>
      <c r="AT29" s="21" t="s">
        <v>57</v>
      </c>
      <c r="AU29" s="18" t="n">
        <v>0</v>
      </c>
      <c r="AV29" s="18" t="n">
        <v>2</v>
      </c>
      <c r="AW29" s="21" t="s">
        <v>57</v>
      </c>
      <c r="AX29" s="18" t="n">
        <v>0</v>
      </c>
      <c r="AY29" s="18" t="n">
        <v>2</v>
      </c>
      <c r="AZ29" s="18" t="n">
        <v>32</v>
      </c>
      <c r="BA29" s="18" t="n">
        <v>0</v>
      </c>
      <c r="BB29" s="19"/>
      <c r="BC29" s="19"/>
      <c r="BD29" s="19"/>
      <c r="BE29" s="19"/>
      <c r="BF29" s="19"/>
      <c r="BG29" s="19"/>
      <c r="BH29" s="19"/>
      <c r="BI29" s="19"/>
      <c r="BJ29" s="19"/>
      <c r="BK29" s="19" t="n">
        <v>3</v>
      </c>
      <c r="BL29" s="19" t="n">
        <v>66</v>
      </c>
      <c r="BM29" s="19" t="n">
        <v>1.6</v>
      </c>
      <c r="BN29" s="2" t="n">
        <f aca="false">C29+F29+I29+L29+O29+R29+U29+X29+AA29+AD29+AG29+AJ29+AM29+AP29+AS29+AV29+AY29+BB29+BE29+BH29+BK29</f>
        <v>26</v>
      </c>
      <c r="BO29" s="2" t="n">
        <v>19</v>
      </c>
      <c r="BP29" s="13" t="n">
        <f aca="false">(C29*E29+F29*H29+I29*K29+L29*N29+O29*Q29+R29*T29+U29*W29+X29*Z29+AA29*AC29+AD29*AF29+AG29*AI29+AJ29*AL29+AM29*AO29+AP29*AR29+AS29*AU29+AV29*AX29+AY29*BA29+BB29*BD29+BE29*BG29+BH29*BJ29+BK29*BM29)/BN29*((BO29-BN29)*0.01+1)</f>
        <v>1.91007692307692</v>
      </c>
      <c r="BQ29" s="13" t="n">
        <v>58.95</v>
      </c>
      <c r="BR29" s="2" t="n">
        <v>85</v>
      </c>
      <c r="BS29" s="14" t="n">
        <v>15</v>
      </c>
      <c r="BT29" s="15"/>
      <c r="BU29" s="2" t="n">
        <v>65</v>
      </c>
      <c r="BV29" s="19"/>
      <c r="BW29" s="2" t="n">
        <v>18</v>
      </c>
      <c r="BX29" s="2" t="n">
        <v>19</v>
      </c>
      <c r="BY29" s="2" t="n">
        <v>87</v>
      </c>
      <c r="BZ29" s="13" t="n">
        <f aca="false">BQ29*0.7+BR29*0.08+BU29*0.1+BY29*0.12</f>
        <v>65.005</v>
      </c>
    </row>
  </sheetData>
  <mergeCells count="21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6:05:32Z</dcterms:created>
  <dc:creator>lenovo</dc:creator>
  <dc:description/>
  <dc:language>en-US</dc:language>
  <cp:lastModifiedBy>admin</cp:lastModifiedBy>
  <dcterms:modified xsi:type="dcterms:W3CDTF">2014-10-24T06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